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der Form" sheetId="1" state="visible" r:id="rId2"/>
  </sheets>
  <definedNames>
    <definedName function="false" hidden="false" localSheetId="0" name="_xlnm.Print_Area" vbProcedure="false">'Order Form'!$A$1:$O$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835">
  <si>
    <t xml:space="preserve">2017-2018 ORDER FORM</t>
  </si>
  <si>
    <t xml:space="preserve">Mail orders and checks to:</t>
  </si>
  <si>
    <t xml:space="preserve">Fax orders to:</t>
  </si>
  <si>
    <t xml:space="preserve">Call in your order to:</t>
  </si>
  <si>
    <t xml:space="preserve">Ballard &amp; Tighe at</t>
  </si>
  <si>
    <t xml:space="preserve">Ballard &amp; Tighe, Publishers</t>
  </si>
  <si>
    <t xml:space="preserve">1-800-321-4332;</t>
  </si>
  <si>
    <t xml:space="preserve">P.O. Box 219</t>
  </si>
  <si>
    <t xml:space="preserve">1-714-255-9828</t>
  </si>
  <si>
    <t xml:space="preserve">International Customers</t>
  </si>
  <si>
    <t xml:space="preserve">Brea, CA 92822-0219</t>
  </si>
  <si>
    <t xml:space="preserve">1-714-990-4332</t>
  </si>
  <si>
    <t xml:space="preserve">REQUIRED INFORMATION</t>
  </si>
  <si>
    <t xml:space="preserve">Catalog#</t>
  </si>
  <si>
    <t xml:space="preserve">Description</t>
  </si>
  <si>
    <t xml:space="preserve">EffPrice</t>
  </si>
  <si>
    <t xml:space="preserve">PriceTrigger1</t>
  </si>
  <si>
    <t xml:space="preserve">PriceTrigger10</t>
  </si>
  <si>
    <t xml:space="preserve">PriceTrigger21</t>
  </si>
  <si>
    <t xml:space="preserve">it1</t>
  </si>
  <si>
    <t xml:space="preserve">it2</t>
  </si>
  <si>
    <t xml:space="preserve">it3</t>
  </si>
  <si>
    <t xml:space="preserve">it4</t>
  </si>
  <si>
    <t xml:space="preserve">it5</t>
  </si>
  <si>
    <t xml:space="preserve">it6</t>
  </si>
  <si>
    <t xml:space="preserve">it7</t>
  </si>
  <si>
    <t xml:space="preserve">it8</t>
  </si>
  <si>
    <t xml:space="preserve">it9</t>
  </si>
  <si>
    <t xml:space="preserve">it10</t>
  </si>
  <si>
    <t xml:space="preserve">it11</t>
  </si>
  <si>
    <t xml:space="preserve">it12</t>
  </si>
  <si>
    <t xml:space="preserve">it13</t>
  </si>
  <si>
    <t xml:space="preserve">it14</t>
  </si>
  <si>
    <t xml:space="preserve">it15</t>
  </si>
  <si>
    <t xml:space="preserve">it16</t>
  </si>
  <si>
    <t xml:space="preserve">it17</t>
  </si>
  <si>
    <t xml:space="preserve">it18</t>
  </si>
  <si>
    <t xml:space="preserve">it19</t>
  </si>
  <si>
    <t xml:space="preserve">it20</t>
  </si>
  <si>
    <t xml:space="preserve">it21</t>
  </si>
  <si>
    <t xml:space="preserve">it22</t>
  </si>
  <si>
    <t xml:space="preserve">it23</t>
  </si>
  <si>
    <t xml:space="preserve">it24</t>
  </si>
  <si>
    <t xml:space="preserve">it25</t>
  </si>
  <si>
    <t xml:space="preserve">it26</t>
  </si>
  <si>
    <t xml:space="preserve">it27</t>
  </si>
  <si>
    <t xml:space="preserve">it28</t>
  </si>
  <si>
    <t xml:space="preserve">itcount</t>
  </si>
  <si>
    <t xml:space="preserve">trigger</t>
  </si>
  <si>
    <t xml:space="preserve">Tester 1DQ</t>
  </si>
  <si>
    <t xml:space="preserve">Tester 2DQ</t>
  </si>
  <si>
    <t xml:space="preserve">Purchase order #:</t>
  </si>
  <si>
    <t xml:space="preserve">2-960</t>
  </si>
  <si>
    <t xml:space="preserve">Carousel of IDEAS, 4th Ed.—Premium Program: Sets 1 &amp; 2</t>
  </si>
  <si>
    <t xml:space="preserve">Date:</t>
  </si>
  <si>
    <t xml:space="preserve">If an individual is ordering, a check must accompany order, or you may use your credit card (circle one).</t>
  </si>
  <si>
    <t xml:space="preserve">2-961</t>
  </si>
  <si>
    <t xml:space="preserve">Carousel of IDEAS, 4th Ed.—Premium Program: Set 1</t>
  </si>
  <si>
    <t xml:space="preserve">Ordered by:</t>
  </si>
  <si>
    <t xml:space="preserve">VISA/MC/Discover/American Express</t>
  </si>
  <si>
    <t xml:space="preserve">2-962</t>
  </si>
  <si>
    <t xml:space="preserve">Carousel of IDEAS, 4th Ed.—Premium Program: Set 2</t>
  </si>
  <si>
    <t xml:space="preserve">Title:</t>
  </si>
  <si>
    <t xml:space="preserve">Card Number:</t>
  </si>
  <si>
    <t xml:space="preserve">2-930</t>
  </si>
  <si>
    <t xml:space="preserve">Carousel of IDEAS, 4th Ed.—Enhanced Program: Sets 1 &amp; 2</t>
  </si>
  <si>
    <t xml:space="preserve">School District:</t>
  </si>
  <si>
    <t xml:space="preserve">Exp. date:</t>
  </si>
  <si>
    <t xml:space="preserve">3-digit Security Code:</t>
  </si>
  <si>
    <t xml:space="preserve">2-915</t>
  </si>
  <si>
    <t xml:space="preserve">Carousel of IDEAS, 4th Ed.—Enhanced Program: Set 1</t>
  </si>
  <si>
    <t xml:space="preserve">County:</t>
  </si>
  <si>
    <t xml:space="preserve">Name on Card:</t>
  </si>
  <si>
    <t xml:space="preserve">2-920</t>
  </si>
  <si>
    <t xml:space="preserve">Carousel of IDEAS, 4th Ed.—Enhanced Program: Set 2</t>
  </si>
  <si>
    <t xml:space="preserve">E-mail:</t>
  </si>
  <si>
    <t xml:space="preserve">Phone:</t>
  </si>
  <si>
    <t xml:space="preserve">2-900</t>
  </si>
  <si>
    <t xml:space="preserve">Carousel of IDEAS, 4th Ed.—Core Program: Sets 1 &amp; 2</t>
  </si>
  <si>
    <t xml:space="preserve">Bill to:</t>
  </si>
  <si>
    <t xml:space="preserve">Ship to:</t>
  </si>
  <si>
    <t xml:space="preserve">2-901</t>
  </si>
  <si>
    <t xml:space="preserve">Carousel of IDEAS, 4th Ed.—Core Program: Set 1</t>
  </si>
  <si>
    <t xml:space="preserve">Attn:</t>
  </si>
  <si>
    <t xml:space="preserve">2-921</t>
  </si>
  <si>
    <t xml:space="preserve">Carousel of IDEAS, 4th Ed.—Core Program: Set 2</t>
  </si>
  <si>
    <t xml:space="preserve">2-902</t>
  </si>
  <si>
    <t xml:space="preserve">Carousel Set 1: Teacher’s Guide </t>
  </si>
  <si>
    <t xml:space="preserve">Total</t>
  </si>
  <si>
    <t xml:space="preserve">Street</t>
  </si>
  <si>
    <t xml:space="preserve">2-903</t>
  </si>
  <si>
    <t xml:space="preserve">Carousel Set 1: Picture &amp; Word Cards </t>
  </si>
  <si>
    <t xml:space="preserve">Tester 1Q</t>
  </si>
  <si>
    <t xml:space="preserve">Tester 2Q</t>
  </si>
  <si>
    <t xml:space="preserve">2-904</t>
  </si>
  <si>
    <t xml:space="preserve">Carousel Set 1: Resource Book with Resource Book on CD-ROM </t>
  </si>
  <si>
    <t xml:space="preserve">K-1</t>
  </si>
  <si>
    <t xml:space="preserve">City</t>
  </si>
  <si>
    <t xml:space="preserve">2-951</t>
  </si>
  <si>
    <t xml:space="preserve">Carousel Set 1: Theme Pictures (18) with Pictures on CD-ROM</t>
  </si>
  <si>
    <t xml:space="preserve">2-5</t>
  </si>
  <si>
    <t xml:space="preserve">Totals</t>
  </si>
  <si>
    <t xml:space="preserve">2-953</t>
  </si>
  <si>
    <t xml:space="preserve">Carousel Set 1: Transparencies (41) on CD-ROM </t>
  </si>
  <si>
    <t xml:space="preserve">State</t>
  </si>
  <si>
    <t xml:space="preserve">Zip</t>
  </si>
  <si>
    <t xml:space="preserve">2-907</t>
  </si>
  <si>
    <t xml:space="preserve">Carousel Set 1: 23 Literature Books </t>
  </si>
  <si>
    <t xml:space="preserve">Discounted</t>
  </si>
  <si>
    <t xml:space="preserve">QUANTITY</t>
  </si>
  <si>
    <t xml:space="preserve">CATALOG #</t>
  </si>
  <si>
    <t xml:space="preserve">DESCRIPTION</t>
  </si>
  <si>
    <t xml:space="preserve">UNIT PRICE</t>
  </si>
  <si>
    <t xml:space="preserve">TOTAL</t>
  </si>
  <si>
    <t xml:space="preserve">2-919</t>
  </si>
  <si>
    <t xml:space="preserve">Language Progress Cards (25) </t>
  </si>
  <si>
    <t xml:space="preserve">Full Price</t>
  </si>
  <si>
    <t xml:space="preserve">2-995</t>
  </si>
  <si>
    <t xml:space="preserve">Frames for Fluency Teacher’s Guide and Box of Sentence Frames—Set 1</t>
  </si>
  <si>
    <t xml:space="preserve">2-955</t>
  </si>
  <si>
    <t xml:space="preserve">Carousel Set 1: Lesson Plan Flow Charts</t>
  </si>
  <si>
    <t xml:space="preserve">2-922</t>
  </si>
  <si>
    <t xml:space="preserve">Carousel Set 2: Teacher’s Guide </t>
  </si>
  <si>
    <t xml:space="preserve">2-923</t>
  </si>
  <si>
    <t xml:space="preserve">Carousel Set 2: Picture &amp; Word Cards </t>
  </si>
  <si>
    <t xml:space="preserve">2-924</t>
  </si>
  <si>
    <t xml:space="preserve">Carousel Set 2: Resource Book with Resource Book on CD-ROM </t>
  </si>
  <si>
    <t xml:space="preserve">2-952</t>
  </si>
  <si>
    <t xml:space="preserve">Carousel Set 2: Theme Pictures (18) with Pictures on CD-ROM</t>
  </si>
  <si>
    <t xml:space="preserve">2-954</t>
  </si>
  <si>
    <t xml:space="preserve">Carousel Set 2: Transparencies (40) on CD-ROM </t>
  </si>
  <si>
    <t xml:space="preserve">2-927</t>
  </si>
  <si>
    <t xml:space="preserve">Carousel Set 2: 21 Literature Books </t>
  </si>
  <si>
    <t xml:space="preserve">2-996</t>
  </si>
  <si>
    <t xml:space="preserve">Frames for Fluency Teacher’s Guide and Box of Sentence Frames—Set 2</t>
  </si>
  <si>
    <t xml:space="preserve">2-956</t>
  </si>
  <si>
    <t xml:space="preserve">Carousel Set 2: Lesson Plan Flow Charts</t>
  </si>
  <si>
    <t xml:space="preserve">2-988</t>
  </si>
  <si>
    <t xml:space="preserve">Frames for Fluency Teacher’s Guide and Box of Sentence Frames—Sets 1 &amp; 2</t>
  </si>
  <si>
    <t xml:space="preserve">2-950</t>
  </si>
  <si>
    <t xml:space="preserve">Theme Pictures (36) with Pictures on CD-ROM —Sets 1 &amp; 2 </t>
  </si>
  <si>
    <t xml:space="preserve">2-913</t>
  </si>
  <si>
    <t xml:space="preserve">Picture &amp; Word Cards—Sets 1 &amp; 2 </t>
  </si>
  <si>
    <t xml:space="preserve">2-181</t>
  </si>
  <si>
    <t xml:space="preserve">Pocket Chart </t>
  </si>
  <si>
    <t xml:space="preserve">2-970</t>
  </si>
  <si>
    <t xml:space="preserve">Set 1 Tester Class Pack—Grades K-1</t>
  </si>
  <si>
    <t xml:space="preserve">2-980</t>
  </si>
  <si>
    <t xml:space="preserve">Set 1 Tester Class Pack—Grades 2-5</t>
  </si>
  <si>
    <t xml:space="preserve">2-971</t>
  </si>
  <si>
    <t xml:space="preserve">Set 2 Tester Class Pack—Grades K-1</t>
  </si>
  <si>
    <t xml:space="preserve">2-981</t>
  </si>
  <si>
    <t xml:space="preserve">Set 2 Tester Class Pack—Grades 2-5</t>
  </si>
  <si>
    <t xml:space="preserve">2-974</t>
  </si>
  <si>
    <t xml:space="preserve">Carousel Program Placement Tests—Grades K-1 (Pkg. of 10)</t>
  </si>
  <si>
    <t xml:space="preserve">2-975-12</t>
  </si>
  <si>
    <t xml:space="preserve">Carousel Set 1 Testers (Units 1-2)—Grades K-1 (Pkg. of 10)</t>
  </si>
  <si>
    <t xml:space="preserve">2-975-34</t>
  </si>
  <si>
    <t xml:space="preserve">Carousel Set 1 Testers (Units 3-4)—Grades K-1 (Pkg. of 10)</t>
  </si>
  <si>
    <t xml:space="preserve">2-975-56</t>
  </si>
  <si>
    <t xml:space="preserve">Carousel Set 2 Testers (Units 5-6)—Grades K-1 (Pkg. of 10)</t>
  </si>
  <si>
    <t xml:space="preserve">2-975-78</t>
  </si>
  <si>
    <t xml:space="preserve">Carousel Set 2 Testers (Units 7-8)—Grades K-1 (Pkg. of 10)</t>
  </si>
  <si>
    <t xml:space="preserve">2-984</t>
  </si>
  <si>
    <t xml:space="preserve">Carousel Program Placement Tests—Grades 2-5 (Pkg. of 10)</t>
  </si>
  <si>
    <t xml:space="preserve">2-985-12</t>
  </si>
  <si>
    <t xml:space="preserve">Carousel Set 1 Testers (Units 1-2)—Grades 2-5 (Pkg. of 10)</t>
  </si>
  <si>
    <t xml:space="preserve">2-985-34</t>
  </si>
  <si>
    <t xml:space="preserve">Carousel Set 1 Testers (Units 3-4)—Grades 2-5 (Pkg. of 10)</t>
  </si>
  <si>
    <t xml:space="preserve">2-985-56</t>
  </si>
  <si>
    <t xml:space="preserve">Carousel Set 2 Testers (Units 5-6)—Grades 2-5 (Pkg. of 10)</t>
  </si>
  <si>
    <t xml:space="preserve">2-985-78</t>
  </si>
  <si>
    <t xml:space="preserve">Carousel Set 2 Testers (Units 7-8)—Grades 2-5 (Pkg. of 10)</t>
  </si>
  <si>
    <t xml:space="preserve">2-989</t>
  </si>
  <si>
    <t xml:space="preserve">Frames for Fluency: Sets 1 &amp; 2</t>
  </si>
  <si>
    <t xml:space="preserve">First time OnlineIPT orders, please contact your Educational Sales Consultant 
to set up your online account. Your order cannot be processed without this step. </t>
  </si>
  <si>
    <t xml:space="preserve">2-991</t>
  </si>
  <si>
    <t xml:space="preserve">Frames for Fluency: Set 1</t>
  </si>
  <si>
    <t xml:space="preserve">2-992</t>
  </si>
  <si>
    <t xml:space="preserve">Frames for Fluency: Set 2</t>
  </si>
  <si>
    <r>
      <rPr>
        <sz val="8"/>
        <rFont val="Helvetica Condensed"/>
        <family val="2"/>
      </rPr>
      <t xml:space="preserve">Please review you purchase order carefully. Errors in ordering cause delays in processing. See return policy on page 50. If you need assistance in placing your order, please contact your Educational Sales Consultant or call Ballard &amp; Tighe at </t>
    </r>
    <r>
      <rPr>
        <b val="true"/>
        <sz val="8"/>
        <rFont val="Helvetica Condensed"/>
        <family val="2"/>
      </rPr>
      <t xml:space="preserve">1-800-321-4332</t>
    </r>
    <r>
      <rPr>
        <sz val="8"/>
        <rFont val="Helvetica Condensed"/>
        <family val="2"/>
      </rPr>
      <t xml:space="preserve">. International customers please call </t>
    </r>
    <r>
      <rPr>
        <b val="true"/>
        <sz val="8"/>
        <rFont val="Helvetica Condensed"/>
        <family val="2"/>
      </rPr>
      <t xml:space="preserve">1-714-990-4332</t>
    </r>
  </si>
  <si>
    <t xml:space="preserve">2-990</t>
  </si>
  <si>
    <r>
      <rPr>
        <sz val="10"/>
        <rFont val="Arial"/>
        <family val="2"/>
      </rPr>
      <t xml:space="preserve">Go English</t>
    </r>
    <r>
      <rPr>
        <vertAlign val="subscript"/>
        <sz val="10"/>
        <rFont val="Arial"/>
        <family val="2"/>
      </rPr>
      <t xml:space="preserve">2</t>
    </r>
    <r>
      <rPr>
        <sz val="10"/>
        <rFont val="Arial"/>
        <family val="2"/>
      </rPr>
      <t xml:space="preserve">! Forms and Functions Charts Set</t>
    </r>
  </si>
  <si>
    <r>
      <rPr>
        <b val="true"/>
        <sz val="8"/>
        <rFont val="Helvetica Condensed"/>
        <family val="2"/>
      </rPr>
      <t xml:space="preserve">Sales Tax</t>
    </r>
    <r>
      <rPr>
        <sz val="8"/>
        <rFont val="Helvetica Condensed"/>
        <family val="2"/>
      </rPr>
      <t xml:space="preserve"> as appropriate (CA &amp; WA only)</t>
    </r>
  </si>
  <si>
    <t xml:space="preserve">3-081</t>
  </si>
  <si>
    <t xml:space="preserve">Creative IDEAS, 2nd Ed.—Book 1 (Pkg. of 10)</t>
  </si>
  <si>
    <r>
      <rPr>
        <b val="true"/>
        <sz val="8"/>
        <rFont val="Helvetica Condensed"/>
        <family val="2"/>
      </rPr>
      <t xml:space="preserve">Shipping &amp; Handling       </t>
    </r>
    <r>
      <rPr>
        <sz val="8"/>
        <rFont val="Helvetica Condensed"/>
        <family val="2"/>
      </rPr>
      <t xml:space="preserve">          as a % of Total, not including sales tax</t>
    </r>
  </si>
  <si>
    <t xml:space="preserve">UPS Ground Service: (minimum $8.50)</t>
  </si>
  <si>
    <t xml:space="preserve">3-082</t>
  </si>
  <si>
    <t xml:space="preserve">Creative IDEAS, 2nd Ed.—Book 2 (Pkg. of 10)</t>
  </si>
  <si>
    <t xml:space="preserve">Special Instructions:</t>
  </si>
  <si>
    <t xml:space="preserve">West of Mississippi River: 7 1/2%</t>
  </si>
  <si>
    <t xml:space="preserve">3-083</t>
  </si>
  <si>
    <t xml:space="preserve">Creative IDEAS, 2nd Ed.—Book 3 (Pkg. of 10)</t>
  </si>
  <si>
    <t xml:space="preserve">East of Mississippi River: 10%</t>
  </si>
  <si>
    <t xml:space="preserve">3-084</t>
  </si>
  <si>
    <t xml:space="preserve">Creative IDEAS, 2nd Ed.—Book 4 (Pkg. of 10)</t>
  </si>
  <si>
    <r>
      <rPr>
        <b val="true"/>
        <sz val="8"/>
        <rFont val="Helvetica Condensed"/>
        <family val="2"/>
      </rPr>
      <t xml:space="preserve">UPS 3rd Day Select:</t>
    </r>
    <r>
      <rPr>
        <sz val="8"/>
        <rFont val="Helvetica Condensed"/>
        <family val="2"/>
      </rPr>
      <t xml:space="preserve"> 12%* </t>
    </r>
    <r>
      <rPr>
        <b val="true"/>
        <sz val="8"/>
        <rFont val="Helvetica Condensed"/>
        <family val="2"/>
      </rPr>
      <t xml:space="preserve">(minimum $11.00)</t>
    </r>
  </si>
  <si>
    <t xml:space="preserve">3-085</t>
  </si>
  <si>
    <t xml:space="preserve">Creative IDEAS, 2nd Ed.—Book 5 (Pkg. of 10)</t>
  </si>
  <si>
    <t xml:space="preserve">Choose One</t>
  </si>
  <si>
    <r>
      <rPr>
        <b val="true"/>
        <sz val="8"/>
        <rFont val="Helvetica Condensed"/>
        <family val="2"/>
      </rPr>
      <t xml:space="preserve">UPS 2nd Day Air:</t>
    </r>
    <r>
      <rPr>
        <sz val="8"/>
        <rFont val="Helvetica Condensed"/>
        <family val="2"/>
      </rPr>
      <t xml:space="preserve"> 15%* </t>
    </r>
    <r>
      <rPr>
        <b val="true"/>
        <sz val="8"/>
        <rFont val="Helvetica Condensed"/>
        <family val="2"/>
      </rPr>
      <t xml:space="preserve">(minimum $16.00)</t>
    </r>
  </si>
  <si>
    <t xml:space="preserve">3-086</t>
  </si>
  <si>
    <t xml:space="preserve">Creative IDEAS, 2nd Ed.—Book 6 (Pkg. of 10)</t>
  </si>
  <si>
    <r>
      <rPr>
        <b val="true"/>
        <sz val="8"/>
        <rFont val="Helvetica Condensed"/>
        <family val="2"/>
      </rPr>
      <t xml:space="preserve">Next Day Air:</t>
    </r>
    <r>
      <rPr>
        <sz val="8"/>
        <rFont val="Helvetica Condensed"/>
        <family val="2"/>
      </rPr>
      <t xml:space="preserve"> 20%* </t>
    </r>
    <r>
      <rPr>
        <b val="true"/>
        <sz val="8"/>
        <rFont val="Helvetica Condensed"/>
        <family val="2"/>
      </rPr>
      <t xml:space="preserve">(minimum $33.00)</t>
    </r>
  </si>
  <si>
    <t xml:space="preserve">3-087</t>
  </si>
  <si>
    <t xml:space="preserve">Creative IDEAS, 2nd Ed.—Book 7 (Pkg. of 10)</t>
  </si>
  <si>
    <t xml:space="preserve">Grand Total</t>
  </si>
  <si>
    <t xml:space="preserve">3-088</t>
  </si>
  <si>
    <t xml:space="preserve">Creative IDEAS, 2nd Ed.—Book 8 (Pkg. of 10)</t>
  </si>
  <si>
    <t xml:space="preserve">For faster service, see Shipping &amp; Handling choices above. Please note minimum shipping charges.</t>
  </si>
  <si>
    <t xml:space="preserve">ALL ORDERS F.O.B. SHIPPING POINT. Destination orders will not be accepted and will be returned.</t>
  </si>
  <si>
    <t xml:space="preserve">3-091</t>
  </si>
  <si>
    <t xml:space="preserve">Creative IDEAS, 2nd Ed. Audio Support—CD for Book 1</t>
  </si>
  <si>
    <t xml:space="preserve">* These charges are approximate. If percentages noted above do not cover actual shipping charges, actual shipping plus handling will be charged. AK, HI, and foreign orders will be billed actual shipping charges plus 3.5% handling.</t>
  </si>
  <si>
    <t xml:space="preserve">Please add Shipping &amp; Handling charges as specified so that the order may be shipped promptly.</t>
  </si>
  <si>
    <t xml:space="preserve">3-092</t>
  </si>
  <si>
    <t xml:space="preserve">Creative IDEAS, 2nd Ed. Audio Support—CD for Book 2</t>
  </si>
  <si>
    <t xml:space="preserve">Most orders are shipped within five working days after receipt and verfification.</t>
  </si>
  <si>
    <t xml:space="preserve">3-093</t>
  </si>
  <si>
    <t xml:space="preserve">Creative IDEAS, 2nd Ed. Audio Support—CD for Book 3</t>
  </si>
  <si>
    <t xml:space="preserve">3-094</t>
  </si>
  <si>
    <t xml:space="preserve">Creative IDEAS, 2nd Ed. Audio Support—CD for Book 4</t>
  </si>
  <si>
    <t xml:space="preserve">www.ballard-tighe.com</t>
  </si>
  <si>
    <t xml:space="preserve">phone 1.800.321.4332</t>
  </si>
  <si>
    <t xml:space="preserve">fax 714.255.9828</t>
  </si>
  <si>
    <t xml:space="preserve">info@ballard-tighe.com</t>
  </si>
  <si>
    <t xml:space="preserve">3-095</t>
  </si>
  <si>
    <t xml:space="preserve">Creative IDEAS, 2nd Ed. Audio Support—CD for Book 5</t>
  </si>
  <si>
    <t xml:space="preserve">3-096</t>
  </si>
  <si>
    <t xml:space="preserve">Creative IDEAS, 2nd Ed. Audio Support—CD for Book 6</t>
  </si>
  <si>
    <t xml:space="preserve">3-097</t>
  </si>
  <si>
    <t xml:space="preserve">Creative IDEAS, 2nd Ed. Audio Support—CD for Book 7</t>
  </si>
  <si>
    <t xml:space="preserve">3-098</t>
  </si>
  <si>
    <t xml:space="preserve">Creative IDEAS, 2nd Ed. Audio Support—CD for Book 8</t>
  </si>
  <si>
    <t xml:space="preserve">3-090</t>
  </si>
  <si>
    <t xml:space="preserve">Creative Beats: Audio CD and CD ROM with Lyric Sheets</t>
  </si>
  <si>
    <t xml:space="preserve">2-039</t>
  </si>
  <si>
    <t xml:space="preserve">IDEA Picture Dictionary 1 </t>
  </si>
  <si>
    <t xml:space="preserve">2-063</t>
  </si>
  <si>
    <t xml:space="preserve">IDEA Picture Dictionary 2 </t>
  </si>
  <si>
    <t xml:space="preserve">2-064</t>
  </si>
  <si>
    <t xml:space="preserve">IDEA Dictionary 3 </t>
  </si>
  <si>
    <t xml:space="preserve">3-390</t>
  </si>
  <si>
    <t xml:space="preserve">Champion of IDEAS: Teacher Set—Red Level</t>
  </si>
  <si>
    <t xml:space="preserve">3-431</t>
  </si>
  <si>
    <t xml:space="preserve">Champion of IDEAS: Teacher Set—Blue Level</t>
  </si>
  <si>
    <t xml:space="preserve">3-450</t>
  </si>
  <si>
    <t xml:space="preserve">Champion of IDEAS: Teacher Set—Yellow Level</t>
  </si>
  <si>
    <t xml:space="preserve">3-389</t>
  </si>
  <si>
    <t xml:space="preserve">Champion of IDEAS: Student Set—Red Level</t>
  </si>
  <si>
    <t xml:space="preserve">3-432</t>
  </si>
  <si>
    <t xml:space="preserve">Champion of IDEAS: Student Set—Blue Level</t>
  </si>
  <si>
    <t xml:space="preserve">3-451</t>
  </si>
  <si>
    <t xml:space="preserve">Champion of IDEAS: Student Set—Yellow Level</t>
  </si>
  <si>
    <t xml:space="preserve">3-379</t>
  </si>
  <si>
    <t xml:space="preserve">Red Level: Teacher’s Guide with CD-ROM</t>
  </si>
  <si>
    <t xml:space="preserve">3-378</t>
  </si>
  <si>
    <t xml:space="preserve">Red Level: Reader</t>
  </si>
  <si>
    <t xml:space="preserve">3-381</t>
  </si>
  <si>
    <t xml:space="preserve">Red Level: Writer</t>
  </si>
  <si>
    <t xml:space="preserve">3-380</t>
  </si>
  <si>
    <t xml:space="preserve">Red Level: Tester</t>
  </si>
  <si>
    <t xml:space="preserve">3-382</t>
  </si>
  <si>
    <t xml:space="preserve">Red Level: CD-ROM</t>
  </si>
  <si>
    <t xml:space="preserve">3-383</t>
  </si>
  <si>
    <t xml:space="preserve">Red Level: Audio CDs of Reader</t>
  </si>
  <si>
    <t xml:space="preserve">3-400</t>
  </si>
  <si>
    <t xml:space="preserve">Red Level: Library (Set of 6 books)</t>
  </si>
  <si>
    <t xml:space="preserve">3-384</t>
  </si>
  <si>
    <t xml:space="preserve">Red Level: Language Progress Cards (pkg. of 25) </t>
  </si>
  <si>
    <t xml:space="preserve">3-394</t>
  </si>
  <si>
    <t xml:space="preserve">Tote Bag </t>
  </si>
  <si>
    <t xml:space="preserve">3-425</t>
  </si>
  <si>
    <t xml:space="preserve">Blue Level: Teacher’s Guide with CD-ROM </t>
  </si>
  <si>
    <t xml:space="preserve">3-426</t>
  </si>
  <si>
    <t xml:space="preserve">Blue Level: Reader</t>
  </si>
  <si>
    <t xml:space="preserve">3-427</t>
  </si>
  <si>
    <t xml:space="preserve">Blue Level: Writer</t>
  </si>
  <si>
    <t xml:space="preserve">3-428</t>
  </si>
  <si>
    <t xml:space="preserve">Blue Level: Tester</t>
  </si>
  <si>
    <t xml:space="preserve">3-429</t>
  </si>
  <si>
    <t xml:space="preserve">Blue Level: CD-ROM</t>
  </si>
  <si>
    <t xml:space="preserve">3-430</t>
  </si>
  <si>
    <t xml:space="preserve">Blue Level: Audio CDs of Reader</t>
  </si>
  <si>
    <t xml:space="preserve">3-433</t>
  </si>
  <si>
    <t xml:space="preserve">Blue Level: Library (Set of 2 Books)</t>
  </si>
  <si>
    <t xml:space="preserve">3-435</t>
  </si>
  <si>
    <t xml:space="preserve">Blue Level: Language Progress Cards (pkg. of 25)</t>
  </si>
  <si>
    <t xml:space="preserve">3-452</t>
  </si>
  <si>
    <t xml:space="preserve">Yellow Level: Teacher’s Guide with CD-ROM </t>
  </si>
  <si>
    <t xml:space="preserve">3-453</t>
  </si>
  <si>
    <t xml:space="preserve">Yellow Level: Reader</t>
  </si>
  <si>
    <t xml:space="preserve">3-454</t>
  </si>
  <si>
    <t xml:space="preserve">Yellow Level: Writer</t>
  </si>
  <si>
    <t xml:space="preserve">3-455</t>
  </si>
  <si>
    <t xml:space="preserve">Yellow Level: Tester</t>
  </si>
  <si>
    <t xml:space="preserve">3-456</t>
  </si>
  <si>
    <t xml:space="preserve">Yellow Level: CD-ROM</t>
  </si>
  <si>
    <t xml:space="preserve">3-457</t>
  </si>
  <si>
    <t xml:space="preserve">Yellow Level: Audio CDs of Reader</t>
  </si>
  <si>
    <t xml:space="preserve">3-458</t>
  </si>
  <si>
    <t xml:space="preserve">Yellow Level: Language Progress Cards (pkg. of 25)</t>
  </si>
  <si>
    <t xml:space="preserve">2-709</t>
  </si>
  <si>
    <t xml:space="preserve">Explore America—Teacher set</t>
  </si>
  <si>
    <t xml:space="preserve">2-712</t>
  </si>
  <si>
    <t xml:space="preserve">Explore America—Teacher’s Guide</t>
  </si>
  <si>
    <t xml:space="preserve">2-713</t>
  </si>
  <si>
    <r>
      <rPr>
        <sz val="10"/>
        <rFont val="Arial"/>
        <family val="0"/>
      </rPr>
      <t xml:space="preserve">Explore America—Content Support Resources</t>
    </r>
    <r>
      <rPr>
        <sz val="10"/>
        <rFont val="Arial"/>
        <family val="2"/>
      </rPr>
      <t xml:space="preserve"> on CD-ROM</t>
    </r>
  </si>
  <si>
    <t xml:space="preserve">2-714</t>
  </si>
  <si>
    <r>
      <rPr>
        <sz val="10"/>
        <rFont val="Arial"/>
        <family val="0"/>
      </rPr>
      <t xml:space="preserve">Explore America—Assessment Tools </t>
    </r>
    <r>
      <rPr>
        <sz val="10"/>
        <rFont val="Arial"/>
        <family val="2"/>
      </rPr>
      <t xml:space="preserve">on CD-ROM</t>
    </r>
  </si>
  <si>
    <t xml:space="preserve">2-728</t>
  </si>
  <si>
    <t xml:space="preserve">Explore America—Time Line</t>
  </si>
  <si>
    <t xml:space="preserve">2-725</t>
  </si>
  <si>
    <t xml:space="preserve">Explore America—Transparencies (40)</t>
  </si>
  <si>
    <t xml:space="preserve">2-724</t>
  </si>
  <si>
    <t xml:space="preserve">Explore America—Audio CDs (7) of Student Textbooks</t>
  </si>
  <si>
    <t xml:space="preserve">2-711</t>
  </si>
  <si>
    <t xml:space="preserve">Explore America—Student Textbooks (Unit Set: Books 1-7)</t>
  </si>
  <si>
    <t xml:space="preserve">2-729</t>
  </si>
  <si>
    <t xml:space="preserve">Explore America—Historical Anthology</t>
  </si>
  <si>
    <t xml:space="preserve">2-715</t>
  </si>
  <si>
    <t xml:space="preserve">Explore America—Book 1: The Land and People Before Columbus</t>
  </si>
  <si>
    <t xml:space="preserve">2-716</t>
  </si>
  <si>
    <t xml:space="preserve">Explore America—Book 2: The Age of Exploration</t>
  </si>
  <si>
    <t xml:space="preserve">2-717</t>
  </si>
  <si>
    <t xml:space="preserve">Explore America—Book 3: Settling the English Colonies</t>
  </si>
  <si>
    <t xml:space="preserve">2-718</t>
  </si>
  <si>
    <t xml:space="preserve">Explore America—Book 4: The War for Independence</t>
  </si>
  <si>
    <t xml:space="preserve">2-719</t>
  </si>
  <si>
    <t xml:space="preserve">Explore America—Book 5: The Westward Movement</t>
  </si>
  <si>
    <t xml:space="preserve">2-720</t>
  </si>
  <si>
    <t xml:space="preserve">Explore America—Book 6: People in the Young Republic</t>
  </si>
  <si>
    <t xml:space="preserve">2-721</t>
  </si>
  <si>
    <t xml:space="preserve">Explore America—Book 7: The American People Then and Now</t>
  </si>
  <si>
    <t xml:space="preserve">2-730-1</t>
  </si>
  <si>
    <t xml:space="preserve">Explore America—Book 1 Audio CD</t>
  </si>
  <si>
    <t xml:space="preserve">2-730-2</t>
  </si>
  <si>
    <t xml:space="preserve">Explore America—Book 2 Audio CD</t>
  </si>
  <si>
    <t xml:space="preserve">2-730-3</t>
  </si>
  <si>
    <t xml:space="preserve">Explore America—Book 3 Audio CD</t>
  </si>
  <si>
    <t xml:space="preserve">2-730-4</t>
  </si>
  <si>
    <t xml:space="preserve">Explore America—Book 4 Audio CD</t>
  </si>
  <si>
    <t xml:space="preserve">2-730-5</t>
  </si>
  <si>
    <t xml:space="preserve">Explore America—Book 5 Audio CD</t>
  </si>
  <si>
    <t xml:space="preserve">2-730-6</t>
  </si>
  <si>
    <t xml:space="preserve">Explore America—Book 6 Audio CD</t>
  </si>
  <si>
    <t xml:space="preserve">2-730-7</t>
  </si>
  <si>
    <t xml:space="preserve">Explore America—Book 7 Audio CD</t>
  </si>
  <si>
    <t xml:space="preserve">2-732</t>
  </si>
  <si>
    <t xml:space="preserve">Explore America—Book 8: The 20th Century</t>
  </si>
  <si>
    <t xml:space="preserve">2-852</t>
  </si>
  <si>
    <t xml:space="preserve">Explore the Ancient World—Teacher set</t>
  </si>
  <si>
    <t xml:space="preserve">2-854</t>
  </si>
  <si>
    <t xml:space="preserve">Explore the Ancient World—Teacher’s Guide</t>
  </si>
  <si>
    <t xml:space="preserve">2-855</t>
  </si>
  <si>
    <r>
      <rPr>
        <sz val="10"/>
        <rFont val="Arial"/>
        <family val="0"/>
      </rPr>
      <t xml:space="preserve">Explore the Ancient World—Content Support Resources</t>
    </r>
    <r>
      <rPr>
        <sz val="10"/>
        <rFont val="Arial"/>
        <family val="2"/>
      </rPr>
      <t xml:space="preserve"> on CD-ROM</t>
    </r>
  </si>
  <si>
    <t xml:space="preserve">2-856</t>
  </si>
  <si>
    <t xml:space="preserve">Explore the Ancient World—Assessment Tools and CD-ROM</t>
  </si>
  <si>
    <t xml:space="preserve">2-857</t>
  </si>
  <si>
    <t xml:space="preserve">Explore the Ancient World—Time Line</t>
  </si>
  <si>
    <t xml:space="preserve">2-858</t>
  </si>
  <si>
    <t xml:space="preserve">Explore the Ancient World—Transparencies (40)</t>
  </si>
  <si>
    <t xml:space="preserve">2-859</t>
  </si>
  <si>
    <t xml:space="preserve">Explore the Ancient World—Audio CDs (6) of Student Textbook</t>
  </si>
  <si>
    <t xml:space="preserve">2-853</t>
  </si>
  <si>
    <t xml:space="preserve">Explore the Ancient World—Student Textbook</t>
  </si>
  <si>
    <t xml:space="preserve">2-862</t>
  </si>
  <si>
    <t xml:space="preserve">Explore the Ancient World—Historical Anthology</t>
  </si>
  <si>
    <t xml:space="preserve">2-801</t>
  </si>
  <si>
    <t xml:space="preserve">Explore World History—Teacher set</t>
  </si>
  <si>
    <t xml:space="preserve">2-804</t>
  </si>
  <si>
    <t xml:space="preserve">Explore World History—Teacher’s Guide</t>
  </si>
  <si>
    <t xml:space="preserve">2-805</t>
  </si>
  <si>
    <t xml:space="preserve">Explore World History—Content Support Resources</t>
  </si>
  <si>
    <t xml:space="preserve">2-806</t>
  </si>
  <si>
    <r>
      <rPr>
        <sz val="10"/>
        <rFont val="Arial"/>
        <family val="0"/>
      </rPr>
      <t xml:space="preserve">Explore World History—Assessment Tools </t>
    </r>
    <r>
      <rPr>
        <sz val="10"/>
        <rFont val="Arial"/>
        <family val="2"/>
      </rPr>
      <t xml:space="preserve">on CD-ROM</t>
    </r>
  </si>
  <si>
    <t xml:space="preserve">2-689</t>
  </si>
  <si>
    <t xml:space="preserve">Explore World History—Time Line</t>
  </si>
  <si>
    <t xml:space="preserve">2-811</t>
  </si>
  <si>
    <t xml:space="preserve">Explore World History—Transparencies (40)</t>
  </si>
  <si>
    <t xml:space="preserve">2-810</t>
  </si>
  <si>
    <t xml:space="preserve">Explore World History—Audio CDs (8) of Student Textbook</t>
  </si>
  <si>
    <t xml:space="preserve">2-803</t>
  </si>
  <si>
    <t xml:space="preserve">Explore World History—Student Textbook</t>
  </si>
  <si>
    <t xml:space="preserve">2-813</t>
  </si>
  <si>
    <t xml:space="preserve">Explore World History—Historical Anthology</t>
  </si>
  <si>
    <t xml:space="preserve">2-648</t>
  </si>
  <si>
    <t xml:space="preserve">Explore  the United States—Teacher set</t>
  </si>
  <si>
    <t xml:space="preserve">2-642</t>
  </si>
  <si>
    <t xml:space="preserve">Explore  the United States—Teacher’s Guide</t>
  </si>
  <si>
    <t xml:space="preserve">2-643</t>
  </si>
  <si>
    <t xml:space="preserve">Explore  the United States—Resource Masters</t>
  </si>
  <si>
    <t xml:space="preserve">2-644</t>
  </si>
  <si>
    <r>
      <rPr>
        <sz val="10"/>
        <rFont val="Arial"/>
        <family val="0"/>
      </rPr>
      <t xml:space="preserve">Explore  the United States—Assessment Tools</t>
    </r>
    <r>
      <rPr>
        <sz val="10"/>
        <rFont val="Arial"/>
        <family val="2"/>
      </rPr>
      <t xml:space="preserve"> on CD-ROM</t>
    </r>
  </si>
  <si>
    <t xml:space="preserve">2-646</t>
  </si>
  <si>
    <t xml:space="preserve">Explore  the United States—Time Line</t>
  </si>
  <si>
    <t xml:space="preserve">2-705</t>
  </si>
  <si>
    <t xml:space="preserve">Explore  the United States—Program Guide</t>
  </si>
  <si>
    <t xml:space="preserve">2-641</t>
  </si>
  <si>
    <t xml:space="preserve">Explore  the United States—Student Textbook</t>
  </si>
  <si>
    <t xml:space="preserve">2-749</t>
  </si>
  <si>
    <t xml:space="preserve">Renaissance Artists Who Inspired the World</t>
  </si>
  <si>
    <t xml:space="preserve">2-750</t>
  </si>
  <si>
    <t xml:space="preserve">Women Who Ruled</t>
  </si>
  <si>
    <t xml:space="preserve">2-751</t>
  </si>
  <si>
    <t xml:space="preserve">Writers Who Inspired the World</t>
  </si>
  <si>
    <t xml:space="preserve">2-752</t>
  </si>
  <si>
    <t xml:space="preserve">Leaders Who Changed the World</t>
  </si>
  <si>
    <t xml:space="preserve">2-753</t>
  </si>
  <si>
    <t xml:space="preserve">Daring Explorers Who Sailed the Oceans</t>
  </si>
  <si>
    <t xml:space="preserve">2-754</t>
  </si>
  <si>
    <t xml:space="preserve">African American Writers Who Inspired Change</t>
  </si>
  <si>
    <t xml:space="preserve">3-500</t>
  </si>
  <si>
    <t xml:space="preserve">Leap Standard Kit</t>
  </si>
  <si>
    <t xml:space="preserve">3-501</t>
  </si>
  <si>
    <t xml:space="preserve">Leap Into English K-1 Student Picture Cards</t>
  </si>
  <si>
    <t xml:space="preserve">3-510</t>
  </si>
  <si>
    <t xml:space="preserve">Set of EnglishMats (10) </t>
  </si>
  <si>
    <t xml:space="preserve">1-481-16</t>
  </si>
  <si>
    <t xml:space="preserve">Pre-IPT–ENGLISH, 5th ed. Test Set w/Test Booklets [3, 4 &amp; 5 Year Olds]</t>
  </si>
  <si>
    <t xml:space="preserve">1-482-16</t>
  </si>
  <si>
    <t xml:space="preserve">Pre-IPT–ENGLISH, 5th ed. Test Booklets (50) [3, 4 &amp; 5 Year Olds]</t>
  </si>
  <si>
    <t xml:space="preserve">1-483-09</t>
  </si>
  <si>
    <t xml:space="preserve">Pre-IPT–ENGLISH/SPANISH, 4th ed. Story Board [3, 4 &amp; 5 Year Olds]</t>
  </si>
  <si>
    <t xml:space="preserve">1-495-09</t>
  </si>
  <si>
    <t xml:space="preserve">Pre-IPT–ENGLISH, 4th ed. Story Pieces and Box [3, 4 &amp; 5 Year Olds]</t>
  </si>
  <si>
    <t xml:space="preserve">1-485-16</t>
  </si>
  <si>
    <t xml:space="preserve">Pre-IPT–ENGLISH, 5th ed. Examiner’s Manual [3, 4 &amp; 5 Year Olds]</t>
  </si>
  <si>
    <t xml:space="preserve">1-487-09</t>
  </si>
  <si>
    <t xml:space="preserve">Pre-IPT–ENGLISH, 4th ed. Level Summaries in English (50) [3, 4 &amp; 5 Year Olds]</t>
  </si>
  <si>
    <t xml:space="preserve">1-494-09</t>
  </si>
  <si>
    <t xml:space="preserve">Pre-IPT–ENGLISH, 4th ed. Level Summaries in Spanish (50) [3, 4 &amp; 5 Year Olds]</t>
  </si>
  <si>
    <t xml:space="preserve">1-486-16</t>
  </si>
  <si>
    <t xml:space="preserve">Pre-IPT–ENGLISH, 5th ed. Technical Manual [3, 4 &amp; 5 Year Olds]</t>
  </si>
  <si>
    <t xml:space="preserve">1-481-09</t>
  </si>
  <si>
    <t xml:space="preserve">Pre-IPT–ENGLISH, 4th ed. Test Set w/Test Booklets [3, 4 &amp; 5 Year Olds]</t>
  </si>
  <si>
    <t xml:space="preserve">1-482-09</t>
  </si>
  <si>
    <t xml:space="preserve">Pre-IPT–ENGLISH, 4th ed. Test Booklets (50) [3, 4 &amp; 5 Year Olds]</t>
  </si>
  <si>
    <t xml:space="preserve">1-485-09</t>
  </si>
  <si>
    <t xml:space="preserve">Pre-IPT–ENGLISH, 4th ed. Examiner’s Manual [3, 4 &amp; 5 Year Olds]</t>
  </si>
  <si>
    <t xml:space="preserve">1-520-16</t>
  </si>
  <si>
    <t xml:space="preserve">IPT I–ENGLISH, 2nd ed.  Form G Test Set w/Test Booklets [Grades K-6]</t>
  </si>
  <si>
    <t xml:space="preserve">1-523-16</t>
  </si>
  <si>
    <t xml:space="preserve">IPT I–ENGLISH, 2nd ed. Form G Test Booklets (50) [Grades K-6]</t>
  </si>
  <si>
    <t xml:space="preserve">1-526-16</t>
  </si>
  <si>
    <t xml:space="preserve">IPT I–ENGLISH, 2nd ed. Form G Test Pictures [Grades K-6]</t>
  </si>
  <si>
    <t xml:space="preserve">1-540-16</t>
  </si>
  <si>
    <t xml:space="preserve">IPT I–ENGLISH, 2nd ed. Form H Test Set w/Test Booklets [Grades K-6]</t>
  </si>
  <si>
    <t xml:space="preserve">1-543-16</t>
  </si>
  <si>
    <t xml:space="preserve">IPT I–ENGLISH, 2nd ed. Form H Test Booklets (50) [Grades K-6]</t>
  </si>
  <si>
    <t xml:space="preserve">1-546-16</t>
  </si>
  <si>
    <t xml:space="preserve">IPT I–ENGLISH, 2nd ed. Form H Test Pictures [Grades K-6]</t>
  </si>
  <si>
    <t xml:space="preserve">1-519-16</t>
  </si>
  <si>
    <t xml:space="preserve">IPT I–ENGLISH, 2nd ed. Forms G &amp; H Examiner’s Manual [Grades K-6]</t>
  </si>
  <si>
    <t xml:space="preserve">1-529-09</t>
  </si>
  <si>
    <t xml:space="preserve">IPT I–ENGLISH, Forms G &amp; H Level Summaries in English (50) [Grades K-6]</t>
  </si>
  <si>
    <t xml:space="preserve">1-530-09</t>
  </si>
  <si>
    <t xml:space="preserve">IPT I–ENGLISH, Forms G &amp; H Level Summaries in Spanish (50) [Grades K-6]</t>
  </si>
  <si>
    <t xml:space="preserve">1-528-16</t>
  </si>
  <si>
    <t xml:space="preserve">IPT I–ENGLISH, 5th ed. Forms G &amp; H Technical Manual [Grades K-6]</t>
  </si>
  <si>
    <t xml:space="preserve">1-520-09</t>
  </si>
  <si>
    <t xml:space="preserve">IPT I–ENGLISH, 1st ed. Form G Test Set w/Test Booklets [Grades K-6]</t>
  </si>
  <si>
    <t xml:space="preserve">1-523-09</t>
  </si>
  <si>
    <t xml:space="preserve">IPT I–ENGLISH, 1st ed. Form G Test Booklets (50) [Grades K-6]</t>
  </si>
  <si>
    <t xml:space="preserve">1-527-09</t>
  </si>
  <si>
    <t xml:space="preserve">IPT I–ENGLISH, 1st ed. Form G Diagnostic Answer Sheets (50) w/ Test Booklet (1) [Gr. K-6]</t>
  </si>
  <si>
    <t xml:space="preserve">1-531-09</t>
  </si>
  <si>
    <t xml:space="preserve">IPT I–ENGLISH, 1st ed. Form G Scannable Answer Sheets (50) w/ Test Booklet (1) [Gr. K-6]</t>
  </si>
  <si>
    <t xml:space="preserve">1-526-09</t>
  </si>
  <si>
    <t xml:space="preserve">IPT I–ENGLISH, 1st ed. Form G Test Pictures [Grades K-6]</t>
  </si>
  <si>
    <t xml:space="preserve">1-540-09</t>
  </si>
  <si>
    <t xml:space="preserve">IPT I–ENGLISH, 1st ed. Form H Test Set w/Test Booklets [Grades K-6]</t>
  </si>
  <si>
    <t xml:space="preserve">1-543-09</t>
  </si>
  <si>
    <t xml:space="preserve">IPT I–ENGLISH, 1st ed. Form H Test Booklets (50) [Grades K-6]</t>
  </si>
  <si>
    <t xml:space="preserve">1-544-09</t>
  </si>
  <si>
    <t xml:space="preserve">IPT I–ENGLISH, 1st ed. Form H Diagnostic Answer Sheets (50) w/ Test Booklet (1) [Gr. K-6]</t>
  </si>
  <si>
    <t xml:space="preserve">1-545-09</t>
  </si>
  <si>
    <t xml:space="preserve">IPT I–ENGLISH, 1st ed. Form H Scannable Answer Sheets (50) w/ Test Booklet (1) [Gr. K-6]</t>
  </si>
  <si>
    <t xml:space="preserve">1-546-09</t>
  </si>
  <si>
    <t xml:space="preserve">IPT I–ENGLISH, 1st ed. Form H Test Pictures [Grades K-6]</t>
  </si>
  <si>
    <t xml:space="preserve">1-519-09</t>
  </si>
  <si>
    <t xml:space="preserve">IPT I–ENGLISH, 1st ed. Forms G &amp; H Examiner’s Manual [Grades K-6]</t>
  </si>
  <si>
    <t xml:space="preserve">1-528-09</t>
  </si>
  <si>
    <t xml:space="preserve">IPT I–ENGLISH, 1st ed. Forms G &amp; H Technical Manual [Grades K-6]</t>
  </si>
  <si>
    <t xml:space="preserve">1-441-16</t>
  </si>
  <si>
    <t xml:space="preserve">IPT II–ENGLISH, 2nd ed. Form E Test Set w/Test Booklets [Grades 6-12]</t>
  </si>
  <si>
    <t xml:space="preserve">1-442-16</t>
  </si>
  <si>
    <t xml:space="preserve">IPT II–ENGLISH, 2nd ed. Form E Test Booklets (50) [Grades 6-12]</t>
  </si>
  <si>
    <t xml:space="preserve">1-443-16</t>
  </si>
  <si>
    <t xml:space="preserve">IPT II–ENGLISH, 2nd ed. Form E Test Pictures [Grades 6-12]</t>
  </si>
  <si>
    <t xml:space="preserve">1-451-16</t>
  </si>
  <si>
    <t xml:space="preserve">IPT II–ENGLISH, 2nd ed. Form F Test Set w/Test Booklets [Grades 6-12]</t>
  </si>
  <si>
    <t xml:space="preserve">1-452-16</t>
  </si>
  <si>
    <t xml:space="preserve">IPT II–ENGLISH, 2nd ed. Form F Test Booklets (50) [Grades 6-12]</t>
  </si>
  <si>
    <t xml:space="preserve">1-453-16</t>
  </si>
  <si>
    <t xml:space="preserve">IPT II–ENGLISH, 2nd ed. Form F Test Pictures [Grades 6-12]</t>
  </si>
  <si>
    <t xml:space="preserve">1-044-16</t>
  </si>
  <si>
    <t xml:space="preserve">IPT II–ENGLISH, 2nd ed. Forms E &amp; F Examiner’s Manual [Grades 6-12]</t>
  </si>
  <si>
    <t xml:space="preserve">1-445-09</t>
  </si>
  <si>
    <t xml:space="preserve">IPT II–ENGLISH, Forms E &amp; F Level Summaries in English (50) [Grades 6-12]</t>
  </si>
  <si>
    <t xml:space="preserve">1-449-09</t>
  </si>
  <si>
    <t xml:space="preserve">IPT II–ENGLISH, Forms E &amp; F Level Summaries in Spanish (50) [Grades 6-12]</t>
  </si>
  <si>
    <t xml:space="preserve">1-444-16</t>
  </si>
  <si>
    <t xml:space="preserve">IPT II–ENGLISH, 2nd ed. Forms E &amp; F Technical Manual [Grades 6-12]</t>
  </si>
  <si>
    <t xml:space="preserve">1-441-09</t>
  </si>
  <si>
    <t xml:space="preserve">IPT II–ENGLISH, 1st ed. Form E Test Set w/Test Booklets [Grades 6-12]</t>
  </si>
  <si>
    <t xml:space="preserve">1-442-09</t>
  </si>
  <si>
    <t xml:space="preserve">IPT II–ENGLISH, 1st ed. Form E Test Booklets (50) [Grades 6-12]</t>
  </si>
  <si>
    <t xml:space="preserve">1-447-09</t>
  </si>
  <si>
    <t xml:space="preserve">IPT II–ENGLISH, 1st ed. Form E Diagnostic Answer Sheets (50) w/ Test Booklet (1) [Gr. 6-12]</t>
  </si>
  <si>
    <t xml:space="preserve">1-456-09</t>
  </si>
  <si>
    <t xml:space="preserve">IPT II–ENGLISH, 1st ed. Form E Scannable Answer Sheets (50) w/ Test Booklet (1) [Gr. 6-12]</t>
  </si>
  <si>
    <t xml:space="preserve">1-443-09</t>
  </si>
  <si>
    <t xml:space="preserve">IPT II–ENGLISH, 1st ed. Form E Test Pictures [Grades 6-12]</t>
  </si>
  <si>
    <t xml:space="preserve">1-451-09</t>
  </si>
  <si>
    <t xml:space="preserve">IPT II–ENGLISH, 1st ed. Form F Test Set w/Test Booklets [Grades 6-12]</t>
  </si>
  <si>
    <t xml:space="preserve">1-452-09</t>
  </si>
  <si>
    <t xml:space="preserve">IPT II–ENGLISH, 1st ed. Form F Test Booklets (50) [Grades 6-12]</t>
  </si>
  <si>
    <t xml:space="preserve">1-448-09</t>
  </si>
  <si>
    <t xml:space="preserve">IPT II–ENGLISH, 1st ed. Form F Diagnostic Answer Sheets (50) w/ Test Booklet (1) [Gr. 6-12]</t>
  </si>
  <si>
    <t xml:space="preserve">1-457-09</t>
  </si>
  <si>
    <t xml:space="preserve">IPT II–ENGLISH, 1st ed. Form F Scannable Answer Sheets (50) w/ Test Booklet (1) [Gr. 6-12]</t>
  </si>
  <si>
    <t xml:space="preserve">1-453-09</t>
  </si>
  <si>
    <t xml:space="preserve">IPT II–ENGLISH, 1st ed. Form F Test Pictures [Grades 6-12]</t>
  </si>
  <si>
    <t xml:space="preserve">1-044-09</t>
  </si>
  <si>
    <t xml:space="preserve">IPT II–ENGLISH, 1st ed. Forms E &amp; F Examiner’s Manual [Grades 6-12]</t>
  </si>
  <si>
    <t xml:space="preserve">1-444-09</t>
  </si>
  <si>
    <t xml:space="preserve">IPT II–ENGLISH, 1st ed. Forms E &amp; F Technical Manual [Grades 6-12]</t>
  </si>
  <si>
    <t xml:space="preserve">1-501-16</t>
  </si>
  <si>
    <t xml:space="preserve">Pre-IPT–SPANISH, 5th ed. Test Set w/Test Booklets [3, 4 &amp; 5 Year Olds]</t>
  </si>
  <si>
    <t xml:space="preserve">1-502-16</t>
  </si>
  <si>
    <t xml:space="preserve">Pre-IPT–SPANISH, 5th ed. Test Booklets (50) [3, 4 &amp; 5 Year Olds]</t>
  </si>
  <si>
    <t xml:space="preserve">1-595-09</t>
  </si>
  <si>
    <t xml:space="preserve">Pre-IPT–SPANISH, 4th ed. Story Pieces + Box [3, 4 &amp; 5 Year Olds]</t>
  </si>
  <si>
    <t xml:space="preserve">1-504-16</t>
  </si>
  <si>
    <t xml:space="preserve">Pre-IPT–SPANISH, 5th ed. Examiner’s Manual [3, 4 &amp; 5 Year Olds]</t>
  </si>
  <si>
    <t xml:space="preserve">1-506-09</t>
  </si>
  <si>
    <t xml:space="preserve">Pre-IPT–SPANISH, 4th ed. Level Summaries in English (50) [3, 4 &amp; 5 Year Olds]</t>
  </si>
  <si>
    <t xml:space="preserve">1-515-09</t>
  </si>
  <si>
    <t xml:space="preserve">Pre-IPT–SPANISH, 4th ed. Level Summaries in Spanish (50) [3, 4 &amp; 5 Year Olds]</t>
  </si>
  <si>
    <t xml:space="preserve">1-505-16</t>
  </si>
  <si>
    <t xml:space="preserve">Pre-IPT–SPANISH, 5th ed. Technical Manual [3, 4 &amp; 5 Year Olds]</t>
  </si>
  <si>
    <t xml:space="preserve">1-501-09</t>
  </si>
  <si>
    <t xml:space="preserve">Pre-IPT–SPANISH, 4th ed. Test Set w/Test Booklets [3, 4 &amp; 5 Year Olds]</t>
  </si>
  <si>
    <t xml:space="preserve">1-502-09</t>
  </si>
  <si>
    <t xml:space="preserve">Pre-IPT–SPANISH, 4th ed. Test Booklets (50) [3, 4 &amp; 5 Year Olds]</t>
  </si>
  <si>
    <t xml:space="preserve">1-504-09</t>
  </si>
  <si>
    <t xml:space="preserve">Pre-IPT–SPANISH, 4th ed. Examiner’s Manual [3, 4 &amp; 5 Year Olds]</t>
  </si>
  <si>
    <t xml:space="preserve">1-505-09</t>
  </si>
  <si>
    <t xml:space="preserve">Pre-IPT–SPANISH, 4th ed. Technical Manual [3, 4 &amp; 5 Year Olds]</t>
  </si>
  <si>
    <t xml:space="preserve">1-361-16</t>
  </si>
  <si>
    <t xml:space="preserve">IPT I–SPANISH, 5th ed. Test Set w/Test Booklets [Grades K-6]</t>
  </si>
  <si>
    <t xml:space="preserve">1-362-16</t>
  </si>
  <si>
    <t xml:space="preserve">IPT I–SPANISH, 5th ed. Test Booklets (50) [Grades K-6]</t>
  </si>
  <si>
    <t xml:space="preserve">1-363-16</t>
  </si>
  <si>
    <t xml:space="preserve">IPT I–SPANISH, 5th ed. Test Pictures [Grades K-6]</t>
  </si>
  <si>
    <t xml:space="preserve">1-364-16</t>
  </si>
  <si>
    <t xml:space="preserve">IPT I–SPANISH, 5th ed. Examiner’s Manual [Grades K-6]</t>
  </si>
  <si>
    <t xml:space="preserve">1-366-09</t>
  </si>
  <si>
    <t xml:space="preserve">IPT I–SPANISH, 4th ed. Level Summaries in English (50) [Grades K-6]</t>
  </si>
  <si>
    <t xml:space="preserve">1-370-09</t>
  </si>
  <si>
    <t xml:space="preserve">IPT I–SPANISH, 4th ed. Level Summaries in Spanish (50) [Grades K-6]</t>
  </si>
  <si>
    <t xml:space="preserve">1-365-16</t>
  </si>
  <si>
    <t xml:space="preserve">IPT I–SPANISH, 5th ed. Technical Manual [Grades K-6]</t>
  </si>
  <si>
    <t xml:space="preserve">1-361-09</t>
  </si>
  <si>
    <t xml:space="preserve">IPT I–SPANISH, 4th ed. Test Set w/Test Booklets [Grades K-6]</t>
  </si>
  <si>
    <t xml:space="preserve">1-362-09</t>
  </si>
  <si>
    <t xml:space="preserve">IPT I–SPANISH, 4th ed. Test Booklets (50) [Grades K-6]</t>
  </si>
  <si>
    <t xml:space="preserve">1-369-09</t>
  </si>
  <si>
    <t xml:space="preserve">IPT I–SPANISH, 4th ed. Scannable Answer Sheets (50) w/Test Booklet (1) [Gr. K-6]</t>
  </si>
  <si>
    <t xml:space="preserve">1-363-09</t>
  </si>
  <si>
    <t xml:space="preserve">IPT I–SPANISH, 4th ed. Test Pictures [Grades K-6]</t>
  </si>
  <si>
    <t xml:space="preserve">1-364-09</t>
  </si>
  <si>
    <t xml:space="preserve">IPT I–SPANISH, 4th ed. Examiner’s Manual [Grades K-6]</t>
  </si>
  <si>
    <t xml:space="preserve">1-365-09</t>
  </si>
  <si>
    <t xml:space="preserve">IPT I–SPANISH, 4th ed. Technical Manual [Grades K-6]</t>
  </si>
  <si>
    <t xml:space="preserve">1-381-16</t>
  </si>
  <si>
    <t xml:space="preserve">IPT II–SPANISH, 5th ed. Test Set w/Test Booklets [Grades 6-12]</t>
  </si>
  <si>
    <t xml:space="preserve">1-382-16</t>
  </si>
  <si>
    <t xml:space="preserve">IPT II–SPANISH, 5th ed. Test Booklets (50) [Grades 6-12]</t>
  </si>
  <si>
    <t xml:space="preserve">1-383-16</t>
  </si>
  <si>
    <t xml:space="preserve">IPT II–SPANISH, 5th ed. Test Pictures [Grades 6-12]</t>
  </si>
  <si>
    <t xml:space="preserve">1-384-16</t>
  </si>
  <si>
    <t xml:space="preserve">IPT II–SPANISH, 5th ed. Examiner’s Manual [Grades 6-12]</t>
  </si>
  <si>
    <t xml:space="preserve">1-386-09</t>
  </si>
  <si>
    <t xml:space="preserve">IPT II–SPANISH, 4th ed. Level Summaries in English (50) [Grades 6-12]</t>
  </si>
  <si>
    <t xml:space="preserve">1-390-09</t>
  </si>
  <si>
    <t xml:space="preserve">IPT II–SPANISH, 4th ed. Level Summaries in Spanish (50) [Grades 6-12]</t>
  </si>
  <si>
    <t xml:space="preserve">1-385-16</t>
  </si>
  <si>
    <t xml:space="preserve">IPT II–SPANISH, 5th ed. Technical Manual [Grades 6-12]</t>
  </si>
  <si>
    <t xml:space="preserve">1-381-09</t>
  </si>
  <si>
    <t xml:space="preserve">IPT II–SPANISH, 4th ed. Test Set w/Test Booklets [Grades 6-12]</t>
  </si>
  <si>
    <t xml:space="preserve">1-382-09</t>
  </si>
  <si>
    <t xml:space="preserve">IPT II–SPANISH, 4th ed. Test Booklets (50) [Grades 6-12]</t>
  </si>
  <si>
    <t xml:space="preserve">1-389-09</t>
  </si>
  <si>
    <t xml:space="preserve">IPT II–SPANISH, 4th ed. Scannable Answer Sheets (50) w/Test Booklet (1) [Gr. 6-12]</t>
  </si>
  <si>
    <t xml:space="preserve">1-383-09</t>
  </si>
  <si>
    <t xml:space="preserve">IPT II–SPANISH, 4th ed. Test Pictures [Grades 6-12]</t>
  </si>
  <si>
    <t xml:space="preserve">1-384-09</t>
  </si>
  <si>
    <t xml:space="preserve">IPT II–SPANISH, 4th ed. Examiner’s Manual [Grades 6-12]</t>
  </si>
  <si>
    <t xml:space="preserve">1-385-09</t>
  </si>
  <si>
    <t xml:space="preserve">IPT II–SPANISH, 4th ed. Technical Manual [Grades 6-12]</t>
  </si>
  <si>
    <t xml:space="preserve">1-654-04</t>
  </si>
  <si>
    <t xml:space="preserve">IPT 2–ENGLISH, Form C Reading Test Answer Sheet Scoring Template [Grades 4-6]</t>
  </si>
  <si>
    <t xml:space="preserve">1-663-04</t>
  </si>
  <si>
    <t xml:space="preserve">IPT 2–ENGLISH, Form D Reading Test Answer Sheet Scoring Template [Grades 4-6]</t>
  </si>
  <si>
    <t xml:space="preserve">1-684-04</t>
  </si>
  <si>
    <t xml:space="preserve">IPT 3–ENGLISH, Form C Reading Test Answer Sheet Scoring Template [Grades 7-12]</t>
  </si>
  <si>
    <t xml:space="preserve">1-693-04</t>
  </si>
  <si>
    <t xml:space="preserve">IPT 3–ENGLISH, Form D Reading Test Answer Sheet Scoring Template [Grades 7-12]</t>
  </si>
  <si>
    <t xml:space="preserve">1-560-15</t>
  </si>
  <si>
    <t xml:space="preserve">IPT Early Literacy Spanish 2nd ed. Test Set w/Test Booklets [Grades K-1]</t>
  </si>
  <si>
    <t xml:space="preserve">1-561-15</t>
  </si>
  <si>
    <t xml:space="preserve">IPT Early Literacy Spanish 2nd ed. Reading Test Booklets (50) [Grades K-1]</t>
  </si>
  <si>
    <t xml:space="preserve">1-562-15</t>
  </si>
  <si>
    <t xml:space="preserve">IPT Early Literacy Spanish 2nd ed. Writing Test Booklets (50) [Grades K-1]</t>
  </si>
  <si>
    <t xml:space="preserve">1-563-15</t>
  </si>
  <si>
    <t xml:space="preserve">IPT Early Literacy Spanish 2nd ed. Examiner’s Manual [Grades K-1]</t>
  </si>
  <si>
    <t xml:space="preserve">1-564-15</t>
  </si>
  <si>
    <t xml:space="preserve">IPT Early Literacy Spanish 2nd ed. Technical Manual [Grades K-1]</t>
  </si>
  <si>
    <t xml:space="preserve">1-281-16</t>
  </si>
  <si>
    <t xml:space="preserve">IPT 1–SPANISH, 5th Ed. Test Set w/Machine/Hand-Scored Reading Test Bks. [Gr. 2-3]</t>
  </si>
  <si>
    <t xml:space="preserve">1-282-16</t>
  </si>
  <si>
    <t xml:space="preserve">IPT 1–SPANISH, 5th Ed. Machine/Hand-Scored Reading Test Bks. (50) [Grades 2-3]</t>
  </si>
  <si>
    <t xml:space="preserve">1-283-16</t>
  </si>
  <si>
    <t xml:space="preserve">IPT 1–SPANISH, 5th Ed. Writing Test Booklets (50) [Grades 2-3]</t>
  </si>
  <si>
    <t xml:space="preserve">1-284-16</t>
  </si>
  <si>
    <t xml:space="preserve">IPT 1–SPANISH, 5th Ed. Examiner’s Manual [Grades 2-3]</t>
  </si>
  <si>
    <t xml:space="preserve">1-285-16</t>
  </si>
  <si>
    <t xml:space="preserve">IPT 1–SPANISH, 5th Ed. Technical Manual [Grades 2-3]</t>
  </si>
  <si>
    <t xml:space="preserve">1-281-09</t>
  </si>
  <si>
    <t xml:space="preserve">IPT 1–SPANISH, 4th Ed. Test Set w/Machine/Hand-Scored Reading Test Bks. [Gr. 2-3]</t>
  </si>
  <si>
    <t xml:space="preserve">1-282-09</t>
  </si>
  <si>
    <t xml:space="preserve">IPT 1–SPANISH, 4th Ed. Machine/Hand-Scored Reading Test Bks. (50) [Grades 2-3]</t>
  </si>
  <si>
    <t xml:space="preserve">1-283-09</t>
  </si>
  <si>
    <t xml:space="preserve">IPT 1–SPANISH, 4th Ed. Writing Test Booklets (50) [Grades 2-3]</t>
  </si>
  <si>
    <t xml:space="preserve">1-284-09</t>
  </si>
  <si>
    <t xml:space="preserve">IPT 1–SPANISH, 4th Ed. Examiner’s Manual [Grades 2-3]</t>
  </si>
  <si>
    <t xml:space="preserve">1-285-09</t>
  </si>
  <si>
    <t xml:space="preserve">IPT 1–SPANISH, 4th Ed. Technical Manual [Grades 2-3]</t>
  </si>
  <si>
    <t xml:space="preserve">1-291-16</t>
  </si>
  <si>
    <t xml:space="preserve">IPT 2–SPANISH, 5th Ed. Test Set [Grades 4-6]</t>
  </si>
  <si>
    <t xml:space="preserve">1-292-16</t>
  </si>
  <si>
    <t xml:space="preserve">IPT 2–SPANISH, 5th Ed. Reading Test Booklets (50) [Grades 4-6]</t>
  </si>
  <si>
    <t xml:space="preserve">1-293-16</t>
  </si>
  <si>
    <t xml:space="preserve">IPT 2–SPANISH, 5th Ed. Machine/Hand-Scored Reading Test A.S. (50) [Grades 4-6]</t>
  </si>
  <si>
    <t xml:space="preserve">1-295-16</t>
  </si>
  <si>
    <t xml:space="preserve">IPT 2–SPANISH, 5th Ed. Writing Test Booklets (50) [Grades 4-6]</t>
  </si>
  <si>
    <t xml:space="preserve">1-294-09</t>
  </si>
  <si>
    <t xml:space="preserve">IPT 2–SPANISH, 4th Ed. Reading Test Answer Sheet Scoring Template [Grades 4-6]</t>
  </si>
  <si>
    <t xml:space="preserve">1-296-16</t>
  </si>
  <si>
    <t xml:space="preserve">IPT 2–SPANISH, 5th Ed. Examiner’s Manual [Grades 4-6]</t>
  </si>
  <si>
    <t xml:space="preserve">1-286-16</t>
  </si>
  <si>
    <t xml:space="preserve">IPT 2–SPANISH, 5th Ed. Technical Manual [Grades 4-6]</t>
  </si>
  <si>
    <t xml:space="preserve">1-291-09</t>
  </si>
  <si>
    <t xml:space="preserve">IPT 2–SPANISH, 4th Ed. Test Set [Grades 4-6]</t>
  </si>
  <si>
    <t xml:space="preserve">1-292-09</t>
  </si>
  <si>
    <t xml:space="preserve">IPT 2–SPANISH, 4th Ed. Reading Test Booklets (50) [Grades 4-6]</t>
  </si>
  <si>
    <t xml:space="preserve">1-293-09</t>
  </si>
  <si>
    <t xml:space="preserve">IPT 2–SPANISH, 4th Ed. Machine/Hand-Scored Reading Test A.S. (50) [Grades 4-6]</t>
  </si>
  <si>
    <t xml:space="preserve">1-295-09</t>
  </si>
  <si>
    <t xml:space="preserve">IPT 2–SPANISH, 4th Ed. Writing Test Booklets (50) [Grades 4-6]</t>
  </si>
  <si>
    <t xml:space="preserve">1-296-09</t>
  </si>
  <si>
    <t xml:space="preserve">IPT 2–SPANISH, 4th Ed. Examiner’s Manual [Grades 4-6]</t>
  </si>
  <si>
    <t xml:space="preserve">1-286-09</t>
  </si>
  <si>
    <t xml:space="preserve">IPT 2–SPANISH, 4th Ed. Technical Manual [Grades 4-6]</t>
  </si>
  <si>
    <t xml:space="preserve">1-301-16</t>
  </si>
  <si>
    <t xml:space="preserve">IPT 3–SPANISH, 5th Ed. Test Set [Grades 7-12]</t>
  </si>
  <si>
    <t xml:space="preserve">1-302-16</t>
  </si>
  <si>
    <t xml:space="preserve">IPT 3–SPANISH, 5th Ed. Reading Test Booklets (50) [Grades 7-12]</t>
  </si>
  <si>
    <t xml:space="preserve">1-303-16</t>
  </si>
  <si>
    <t xml:space="preserve">IPT 3–SPANISH, 5th Ed. Machine/Hand-Scored Reading Test A.S. (50) [Grades 7-12]</t>
  </si>
  <si>
    <t xml:space="preserve">1-305-16</t>
  </si>
  <si>
    <t xml:space="preserve">IPT 3–SPANISH, 5th Ed. Writing Test Booklets (50) [Grades 7-12]</t>
  </si>
  <si>
    <t xml:space="preserve">1-304-09</t>
  </si>
  <si>
    <t xml:space="preserve">IPT 3–SPANISH, 4th Ed. Reading Test Answer Sheet Scoring Template [Grades 7-12]</t>
  </si>
  <si>
    <t xml:space="preserve">1-306-16</t>
  </si>
  <si>
    <t xml:space="preserve">IPT 3–SPANISH, 5th Ed. Examiner’s Manual [Grades 7-12]</t>
  </si>
  <si>
    <t xml:space="preserve">1-307-16</t>
  </si>
  <si>
    <t xml:space="preserve">IPT 3–SPANISH, 5th Ed. Technical Manual [Grades 7-12]</t>
  </si>
  <si>
    <t xml:space="preserve">1-301-09</t>
  </si>
  <si>
    <t xml:space="preserve">IPT 3–SPANISH, 4th Ed. Test Set [Grades 7-12]</t>
  </si>
  <si>
    <t xml:space="preserve">1-302-09</t>
  </si>
  <si>
    <t xml:space="preserve">IPT 3–SPANISH, 4th Ed. Reading Test Booklets (50) [Grades 7-12]</t>
  </si>
  <si>
    <t xml:space="preserve">1-303-09</t>
  </si>
  <si>
    <t xml:space="preserve">IPT 3–SPANISH, 4th Ed. Machine/Hand-Scored Reading Test A.S. (50) [Grades 7-12]</t>
  </si>
  <si>
    <t xml:space="preserve">1-305-09</t>
  </si>
  <si>
    <t xml:space="preserve">IPT 3–SPANISH, 4th Ed. Writing Test Booklets (50) [Grades 7-12]</t>
  </si>
  <si>
    <t xml:space="preserve">1-306-09</t>
  </si>
  <si>
    <t xml:space="preserve">IPT 3–SPANISH, 4th Ed. Examiner’s Manual [Grades 7-12]</t>
  </si>
  <si>
    <t xml:space="preserve">1-307-09</t>
  </si>
  <si>
    <t xml:space="preserve">IPT 3–SPANISH, 4th Ed. Technical Manual [Grades 7-12]</t>
  </si>
  <si>
    <t xml:space="preserve">ONLIPT-O</t>
  </si>
  <si>
    <t xml:space="preserve">Online IPT-Oral Bk of 50 Tests</t>
  </si>
  <si>
    <t xml:space="preserve">SPLSRV</t>
  </si>
  <si>
    <t xml:space="preserve">Online IPT Setup Charge (Special Services)</t>
  </si>
  <si>
    <t xml:space="preserve">ONLIPT-RW</t>
  </si>
  <si>
    <t xml:space="preserve">OnlineIPT-Reading &amp; Writing Bk of 50 Tests</t>
  </si>
  <si>
    <t xml:space="preserve">ONLIPT-R</t>
  </si>
  <si>
    <t xml:space="preserve">OnlineIPT Reading Bk of 50 tests</t>
  </si>
  <si>
    <t xml:space="preserve">ONLIPT-W</t>
  </si>
  <si>
    <t xml:space="preserve">OnlineIPT Writing Bk of 50 tests</t>
  </si>
  <si>
    <t xml:space="preserve">1-550-16</t>
  </si>
  <si>
    <t xml:space="preserve">IPT Early Literacy English, 4th ed., Test Set w/Test Booklets [Grades K-1]</t>
  </si>
  <si>
    <t xml:space="preserve">1-551-16</t>
  </si>
  <si>
    <t xml:space="preserve">IPT Early Literacy English, 4th ed. Reading Test Booklets (50) [Grades K-1]</t>
  </si>
  <si>
    <t xml:space="preserve">1-552-16</t>
  </si>
  <si>
    <t xml:space="preserve">IPT Early Literacy English, 4th ed. Writing Test Booklets (50) [Grades K-1]</t>
  </si>
  <si>
    <t xml:space="preserve">1-553-16</t>
  </si>
  <si>
    <t xml:space="preserve">IPT Early Literacy English, 4th ed. Examiner’s Manual [Grades K-1]</t>
  </si>
  <si>
    <t xml:space="preserve">1-554-16</t>
  </si>
  <si>
    <t xml:space="preserve">IPT Early Literacy English, 4th ed. Technical Manual [Grades K-1]</t>
  </si>
  <si>
    <t xml:space="preserve">1-550-09</t>
  </si>
  <si>
    <t xml:space="preserve">IPT Early Literacy English, 3rd ed., Test Set w/Test Booklets [Grades K-1]</t>
  </si>
  <si>
    <t xml:space="preserve">1-551-09</t>
  </si>
  <si>
    <t xml:space="preserve">IPT Early Literacy English, 3rd ed. Reading Test Booklets (50) [Grades K-1]</t>
  </si>
  <si>
    <t xml:space="preserve">1-552-09</t>
  </si>
  <si>
    <t xml:space="preserve">IPT Early Literacy English, 3rd ed. Writing Test Booklets (50) [Grades K-1]</t>
  </si>
  <si>
    <t xml:space="preserve">1-553-09</t>
  </si>
  <si>
    <t xml:space="preserve">IPT Early Literacy English, 3rd ed. Examiner’s Manual [Grades K-1]</t>
  </si>
  <si>
    <t xml:space="preserve">1-554-09</t>
  </si>
  <si>
    <t xml:space="preserve">IPT Early Literacy English, 3rd ed. Technical Manual [Grades K-1]</t>
  </si>
  <si>
    <r>
      <rPr>
        <sz val="10"/>
        <rFont val="Arial"/>
        <family val="0"/>
      </rPr>
      <t xml:space="preserve">2-999</t>
    </r>
    <r>
      <rPr>
        <sz val="10"/>
        <rFont val="Arial"/>
        <family val="2"/>
      </rPr>
      <t xml:space="preserve">-02</t>
    </r>
  </si>
  <si>
    <r>
      <rPr>
        <sz val="10"/>
        <rFont val="Arial"/>
        <family val="0"/>
      </rPr>
      <t xml:space="preserve">Go Spanish</t>
    </r>
    <r>
      <rPr>
        <vertAlign val="subscript"/>
        <sz val="10"/>
        <rFont val="Arial"/>
        <family val="2"/>
      </rPr>
      <t xml:space="preserve">2</t>
    </r>
    <r>
      <rPr>
        <sz val="10"/>
        <rFont val="Arial"/>
        <family val="2"/>
      </rPr>
      <t xml:space="preserve">! Forms and Functions Charts (2nd Ed)</t>
    </r>
  </si>
  <si>
    <t xml:space="preserve">2-967</t>
  </si>
  <si>
    <t xml:space="preserve">Carousel Sets 1 &amp; 2: 44 Literature Books</t>
  </si>
  <si>
    <t xml:space="preserve">1-600-15</t>
  </si>
  <si>
    <t xml:space="preserve">IPT 1–ENGLISH, 3rd ed. Form C Test Set w/Machine/Hand-Scored Reading Test Bks. [Gr. 2-3]</t>
  </si>
  <si>
    <t xml:space="preserve">1-602-15</t>
  </si>
  <si>
    <t xml:space="preserve">IPT 1–ENGLISH, 3rd ed. Form C Machine/Hand-Scored Reading Test Bks. (50) [Grades 2-3]</t>
  </si>
  <si>
    <t xml:space="preserve">1-605-15</t>
  </si>
  <si>
    <t xml:space="preserve">IPT 1–ENGLISH, 3rd ed. Form C Writing Test Booklets (50) [Grades 2-3]</t>
  </si>
  <si>
    <t xml:space="preserve">1-606-15</t>
  </si>
  <si>
    <t xml:space="preserve">IPT 1–ENGLISH, 3rd ed. Form C Examiner’s Manual [Grades 2-3]</t>
  </si>
  <si>
    <t xml:space="preserve">1-625-15</t>
  </si>
  <si>
    <t xml:space="preserve">IPT 1–ENGLISH, 3rd ed. Form D Test Set w/Machine/Hand-Scored Reading Test Bks. [Gr. 2-3]</t>
  </si>
  <si>
    <t xml:space="preserve">1-627-15</t>
  </si>
  <si>
    <t xml:space="preserve">IPT 1–ENGLISH, 3rd ed. Form D Machine/Hand-Scored Reading Test Booklets (50) [Gr. 2-3]</t>
  </si>
  <si>
    <t xml:space="preserve">1-630-15</t>
  </si>
  <si>
    <t xml:space="preserve">IPT 1–ENGLISH, 3rd ed. Form D Writing Test Booklets (50) [Grades 2-3]</t>
  </si>
  <si>
    <t xml:space="preserve">1-631-15</t>
  </si>
  <si>
    <t xml:space="preserve">IPT 1–ENGLISH, 3rd ed. Form D Examiner’s Manual [Grades 2-3]</t>
  </si>
  <si>
    <t xml:space="preserve">1-607-15</t>
  </si>
  <si>
    <t xml:space="preserve">IPT 1–ENGLISH, 3rd ed. Forms C &amp; D Technical Manual [Grades 2-3]</t>
  </si>
  <si>
    <t xml:space="preserve">1-650-15</t>
  </si>
  <si>
    <t xml:space="preserve">IPT 2–ENGLISH, 3rd ed. Form C Test Set [Grades 4-6]</t>
  </si>
  <si>
    <t xml:space="preserve">1-651-15</t>
  </si>
  <si>
    <t xml:space="preserve">IPT 2–ENGLISH, 3rd ed. Form C Reading Test Booklets (50) [Grades 4-6]</t>
  </si>
  <si>
    <t xml:space="preserve">1-653-15</t>
  </si>
  <si>
    <t xml:space="preserve">IPT 2–ENGLISH, 3rd ed. Form C Writing Test Booklets (50) [Grades 4-6]</t>
  </si>
  <si>
    <t xml:space="preserve">1-655-15</t>
  </si>
  <si>
    <t xml:space="preserve">IPT 2–ENGLISH, 3rd ed. Form C Examiner’s Manual [Grades 4-6]</t>
  </si>
  <si>
    <t xml:space="preserve">1-660-15</t>
  </si>
  <si>
    <t xml:space="preserve">IPT 2–ENGLISH, 3rd ed. Form D Test Set [Grades 4-6]</t>
  </si>
  <si>
    <t xml:space="preserve">1-661-15</t>
  </si>
  <si>
    <t xml:space="preserve">IPT 2–ENGLISH, 3rd ed. Form D Reading Test Booklets (50) [Grades 4-6]</t>
  </si>
  <si>
    <t xml:space="preserve">1-662-15</t>
  </si>
  <si>
    <t xml:space="preserve">IPT 2–ENGLISH, 3rd ed. Form D Writing Test Booklets (50) [Grades 4-6]</t>
  </si>
  <si>
    <t xml:space="preserve">1-664-15</t>
  </si>
  <si>
    <t xml:space="preserve">IPT 2–ENGLISH, 3rd ed. Form D Examiner’s Manual [Grades 4-6]</t>
  </si>
  <si>
    <t xml:space="preserve">1-652-15</t>
  </si>
  <si>
    <t xml:space="preserve">Forms 2C &amp; 2D 3rd ed. Machine/Hand-Scored Reading Test Answer Sheets (50) [Grades 4-6]</t>
  </si>
  <si>
    <t xml:space="preserve">1-632-15</t>
  </si>
  <si>
    <t xml:space="preserve">IPT 2–ENGLISH, 3rd ed. Forms C &amp; D Technical Manual [Grades 4-6]</t>
  </si>
  <si>
    <t xml:space="preserve">1-680-15</t>
  </si>
  <si>
    <t xml:space="preserve">IPT 3–ENGLISH, 3rd ed. Form C Test Set [Grades 7-12]</t>
  </si>
  <si>
    <t xml:space="preserve">1-681-15</t>
  </si>
  <si>
    <t xml:space="preserve">IPT 3–ENGLISH, 3rd ed. Form C Reading Test Booklets (50) [Grades 7-12]</t>
  </si>
  <si>
    <t xml:space="preserve">1-683-15</t>
  </si>
  <si>
    <t xml:space="preserve">IPT 3–ENGLISH, 3rd ed. Form C Writing Test Booklets (50) [Grades 7-12]</t>
  </si>
  <si>
    <t xml:space="preserve">1-685-15</t>
  </si>
  <si>
    <t xml:space="preserve">IPT 3–ENGLISH, 3rd ed. Form C Examiner’s Manual [Grades 7-12]</t>
  </si>
  <si>
    <t xml:space="preserve">1-690-15</t>
  </si>
  <si>
    <t xml:space="preserve">IPT 3–ENGLISH, 3rd ed. Form D Test Set [Grades 7-12]</t>
  </si>
  <si>
    <t xml:space="preserve">1-691-15</t>
  </si>
  <si>
    <t xml:space="preserve">IPT 3–ENGLISH, 3rd ed. Form D Reading Test Booklets (50) [Grades 7-12]</t>
  </si>
  <si>
    <t xml:space="preserve">1-692-15</t>
  </si>
  <si>
    <t xml:space="preserve">IPT 3–ENGLISH, 3rd ed. Form D Writing Test Booklets (50) [Grades 7-12]</t>
  </si>
  <si>
    <t xml:space="preserve">1-694-15</t>
  </si>
  <si>
    <t xml:space="preserve">IPT 3–ENGLISH, 3rd ed. Form D Examiner’s Manual [Grades 7-12]</t>
  </si>
  <si>
    <t xml:space="preserve">1-682-15</t>
  </si>
  <si>
    <t xml:space="preserve">Forms 3C &amp; 3D 3rd ed. Machine/Hand-Scored Reading Test Answer Sheets (50) [Grades 7-12]</t>
  </si>
  <si>
    <t xml:space="preserve">1-687-15</t>
  </si>
  <si>
    <t xml:space="preserve">IPT 3–ENGLISH, 3rd ed. Forms C &amp; D Technical Manual [Grades 7-12]</t>
  </si>
  <si>
    <t xml:space="preserve">ET912TK1</t>
  </si>
  <si>
    <t xml:space="preserve">ELTiS Form 1 Test Kit</t>
  </si>
  <si>
    <t xml:space="preserve">ET912TB1</t>
  </si>
  <si>
    <t xml:space="preserve">ELTiS Form 1 Test Booklet</t>
  </si>
  <si>
    <t xml:space="preserve">ET912AS1</t>
  </si>
  <si>
    <t xml:space="preserve">ELTiS Form 1 Answer Sheet</t>
  </si>
  <si>
    <t xml:space="preserve">ET912LCD1</t>
  </si>
  <si>
    <t xml:space="preserve">ELTiS Form 1 Listening CD</t>
  </si>
  <si>
    <t xml:space="preserve">ET912EM</t>
  </si>
  <si>
    <t xml:space="preserve">ELTiS Examiner's Manual</t>
  </si>
  <si>
    <t xml:space="preserve">ET912TK2</t>
  </si>
  <si>
    <t xml:space="preserve">ELTiS Form 2 Test Kit</t>
  </si>
  <si>
    <t xml:space="preserve">ET912TB2</t>
  </si>
  <si>
    <t xml:space="preserve">ELTiS Form 2 Test Booklet</t>
  </si>
  <si>
    <t xml:space="preserve">ET912AS2</t>
  </si>
  <si>
    <t xml:space="preserve">ELTiS Form 2 Answer Sheet</t>
  </si>
  <si>
    <t xml:space="preserve">ET912LCD2</t>
  </si>
  <si>
    <t xml:space="preserve">ELTiS Form 2 Listening CD</t>
  </si>
  <si>
    <t xml:space="preserve">ET912ACLF1</t>
  </si>
  <si>
    <t xml:space="preserve">ELTiS Form 1 Accommodated Listening CD</t>
  </si>
  <si>
    <t xml:space="preserve">ET912ACEML</t>
  </si>
  <si>
    <t xml:space="preserve">ELTiS Extended-Time Examiner Instructions</t>
  </si>
  <si>
    <t xml:space="preserve">ET912ACLF2</t>
  </si>
  <si>
    <t xml:space="preserve">ELTiS Form 2 Accommodated Listening CD</t>
  </si>
  <si>
    <t xml:space="preserve">ET912LPTS1</t>
  </si>
  <si>
    <t xml:space="preserve">ELTiS Form 1 Large Print Test Set</t>
  </si>
  <si>
    <t xml:space="preserve">ET912LPTS1-L</t>
  </si>
  <si>
    <t xml:space="preserve">ELTiS Form 1 Large Print Test Set (Loan)</t>
  </si>
  <si>
    <t xml:space="preserve">ET912LPTB1</t>
  </si>
  <si>
    <t xml:space="preserve">ELTiS Form 1 Large Print Test Booklet</t>
  </si>
  <si>
    <t xml:space="preserve">ET912LPAS</t>
  </si>
  <si>
    <t xml:space="preserve">ELTiS Large Print Answer Sheet</t>
  </si>
  <si>
    <t xml:space="preserve">ET912LPEI</t>
  </si>
  <si>
    <t xml:space="preserve">ELTiS Large Print Examiner Instructions</t>
  </si>
  <si>
    <t xml:space="preserve">ET912LPTS2</t>
  </si>
  <si>
    <t xml:space="preserve">ELTiS Form 2 Large Print Test Set</t>
  </si>
  <si>
    <t xml:space="preserve">ET912LPTS2-L</t>
  </si>
  <si>
    <t xml:space="preserve">ELTiS Form 2 Large Print Test Set (Loan)</t>
  </si>
  <si>
    <t xml:space="preserve">ET912LPTB2</t>
  </si>
  <si>
    <t xml:space="preserve">ELTiS Form 2 Large Print Test Booklet</t>
  </si>
  <si>
    <t xml:space="preserve">ET912BTS1</t>
  </si>
  <si>
    <t xml:space="preserve">ELTiS Form 1 Braille Test Set</t>
  </si>
  <si>
    <t xml:space="preserve">ET912BTS1-L</t>
  </si>
  <si>
    <t xml:space="preserve">ELTiS Form 1 Braille Test Set (Loan)</t>
  </si>
  <si>
    <t xml:space="preserve">ET912BTB1</t>
  </si>
  <si>
    <t xml:space="preserve">ELTiS Form 1 Braille Test Booklet</t>
  </si>
  <si>
    <t xml:space="preserve">ET912BEI</t>
  </si>
  <si>
    <t xml:space="preserve">ELTiS Examiner Instructions for Braille</t>
  </si>
  <si>
    <t xml:space="preserve">OELTIS-LR</t>
  </si>
  <si>
    <t xml:space="preserve">Online ELTiS (minimum of 50 test credits)</t>
  </si>
</sst>
</file>

<file path=xl/styles.xml><?xml version="1.0" encoding="utf-8"?>
<styleSheet xmlns="http://schemas.openxmlformats.org/spreadsheetml/2006/main">
  <numFmts count="8">
    <numFmt numFmtId="164" formatCode="General"/>
    <numFmt numFmtId="165" formatCode="@"/>
    <numFmt numFmtId="166" formatCode="\$#,##0.00_);[RED]&quot;($&quot;#,##0.00\)"/>
    <numFmt numFmtId="167" formatCode="m/d/yy;@"/>
    <numFmt numFmtId="168" formatCode="mm/dd/yy;@"/>
    <numFmt numFmtId="169" formatCode="0"/>
    <numFmt numFmtId="170" formatCode="General"/>
    <numFmt numFmtId="171" formatCode="\$#,##0.00"/>
  </numFmts>
  <fonts count="19">
    <font>
      <sz val="10"/>
      <name val="Arial"/>
      <family val="0"/>
    </font>
    <font>
      <sz val="10"/>
      <name val="Arial"/>
      <family val="0"/>
    </font>
    <font>
      <sz val="10"/>
      <name val="Arial"/>
      <family val="0"/>
    </font>
    <font>
      <sz val="10"/>
      <name val="Arial"/>
      <family val="0"/>
    </font>
    <font>
      <b val="true"/>
      <sz val="16"/>
      <color rgb="FFFFCC00"/>
      <name val="Arial"/>
      <family val="0"/>
    </font>
    <font>
      <sz val="8"/>
      <name val="Helvetica Condensed"/>
      <family val="2"/>
    </font>
    <font>
      <sz val="8"/>
      <name val="Arial"/>
      <family val="2"/>
    </font>
    <font>
      <b val="true"/>
      <sz val="10"/>
      <name val="Arial"/>
      <family val="2"/>
    </font>
    <font>
      <sz val="10"/>
      <name val="Arial"/>
      <family val="2"/>
    </font>
    <font>
      <sz val="10"/>
      <name val="Helvetica Condensed"/>
      <family val="2"/>
    </font>
    <font>
      <sz val="9"/>
      <name val="Helvetica Condensed"/>
      <family val="2"/>
    </font>
    <font>
      <sz val="7"/>
      <name val="Helvetica Condensed"/>
      <family val="2"/>
    </font>
    <font>
      <sz val="9"/>
      <name val="Arial"/>
      <family val="2"/>
    </font>
    <font>
      <b val="true"/>
      <sz val="14"/>
      <name val="Arial"/>
      <family val="2"/>
    </font>
    <font>
      <b val="true"/>
      <sz val="8"/>
      <name val="Helvetica Condensed"/>
      <family val="2"/>
    </font>
    <font>
      <b val="true"/>
      <sz val="9"/>
      <name val="Helvetica Condensed"/>
      <family val="2"/>
    </font>
    <font>
      <vertAlign val="subscript"/>
      <sz val="10"/>
      <name val="Arial"/>
      <family val="2"/>
    </font>
    <font>
      <b val="true"/>
      <sz val="10"/>
      <color rgb="FF0000FF"/>
      <name val="Arial"/>
      <family val="2"/>
    </font>
    <font>
      <u val="single"/>
      <sz val="10"/>
      <color rgb="FF0000D4"/>
      <name val="Arial"/>
      <family val="2"/>
    </font>
  </fonts>
  <fills count="12">
    <fill>
      <patternFill patternType="none"/>
    </fill>
    <fill>
      <patternFill patternType="gray125"/>
    </fill>
    <fill>
      <patternFill patternType="solid">
        <fgColor rgb="FFFFCC00"/>
        <bgColor rgb="FFFCF305"/>
      </patternFill>
    </fill>
    <fill>
      <patternFill patternType="solid">
        <fgColor rgb="FFFCF305"/>
        <bgColor rgb="FFFFFF0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FFFF00"/>
        <bgColor rgb="FFFCF305"/>
      </patternFill>
    </fill>
    <fill>
      <patternFill patternType="solid">
        <fgColor rgb="FFC0C0C0"/>
        <bgColor rgb="FFCCCCFF"/>
      </patternFill>
    </fill>
    <fill>
      <patternFill patternType="solid">
        <fgColor rgb="FFFFCC99"/>
        <bgColor rgb="FFC0C0C0"/>
      </patternFill>
    </fill>
    <fill>
      <patternFill patternType="solid">
        <fgColor rgb="FFFF8080"/>
        <bgColor rgb="FFFF99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dotted"/>
      <diagonal/>
    </border>
    <border diagonalUp="false" diagonalDown="false">
      <left style="thin"/>
      <right/>
      <top style="dotted"/>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2"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5" fontId="9" fillId="4" borderId="4" xfId="0" applyFont="true" applyBorder="true" applyAlignment="true" applyProtection="true">
      <alignment horizontal="left"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5" borderId="1" xfId="0" applyFont="tru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false" applyProtection="false">
      <alignment horizontal="general" vertical="bottom" textRotation="0" wrapText="false" indent="0" shrinkToFit="false"/>
      <protection locked="true" hidden="false"/>
    </xf>
    <xf numFmtId="166" fontId="8" fillId="5" borderId="1" xfId="0" applyFont="true" applyBorder="true" applyAlignment="false" applyProtection="false">
      <alignment horizontal="general" vertical="bottom" textRotation="0" wrapText="false" indent="0" shrinkToFit="false"/>
      <protection locked="true" hidden="false"/>
    </xf>
    <xf numFmtId="167" fontId="9" fillId="4" borderId="4" xfId="0" applyFont="true" applyBorder="true" applyAlignment="true" applyProtection="true">
      <alignment horizontal="left" vertical="bottom" textRotation="0" wrapText="false" indent="0" shrinkToFit="false"/>
      <protection locked="fals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true">
      <alignment horizontal="left" vertical="bottom" textRotation="0" wrapText="false" indent="0" shrinkToFit="false"/>
      <protection locked="false" hidden="false"/>
    </xf>
    <xf numFmtId="164" fontId="10" fillId="6" borderId="5" xfId="0" applyFont="true" applyBorder="true" applyAlignment="true" applyProtection="false">
      <alignment horizontal="left" vertical="center" textRotation="0" wrapText="true" indent="0" shrinkToFit="true"/>
      <protection locked="true" hidden="false"/>
    </xf>
    <xf numFmtId="165" fontId="9" fillId="4" borderId="4" xfId="0" applyFont="true" applyBorder="true" applyAlignment="true" applyProtection="true">
      <alignment horizontal="general" vertical="bottom" textRotation="0" wrapText="false" indent="0" shrinkToFit="false"/>
      <protection locked="false" hidden="false"/>
    </xf>
    <xf numFmtId="164" fontId="10" fillId="6" borderId="3" xfId="0" applyFont="true" applyBorder="true" applyAlignment="true" applyProtection="false">
      <alignment horizontal="left" vertical="center" textRotation="0" wrapText="true" indent="0" shrinkToFit="true"/>
      <protection locked="true" hidden="false"/>
    </xf>
    <xf numFmtId="165" fontId="9" fillId="0" borderId="4" xfId="0" applyFont="true" applyBorder="true" applyAlignment="true" applyProtection="true">
      <alignment horizontal="general" vertical="bottom" textRotation="0" wrapText="false" indent="0" shrinkToFit="false"/>
      <protection locked="fals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true" applyProtection="true">
      <alignment horizontal="left" vertical="bottom" textRotation="0" wrapText="false" indent="0" shrinkToFit="false"/>
      <protection locked="fals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5" fontId="9" fillId="0" borderId="4" xfId="0" applyFont="true" applyBorder="true" applyAlignment="true" applyProtection="true">
      <alignment horizontal="left" vertical="bottom" textRotation="0" wrapText="false" indent="0" shrinkToFit="false"/>
      <protection locked="false" hidden="false"/>
    </xf>
    <xf numFmtId="165" fontId="9" fillId="4"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5" fillId="4" borderId="7" xfId="0" applyFont="true" applyBorder="true" applyAlignment="true" applyProtection="false">
      <alignment horizontal="general" vertical="top" textRotation="0" wrapText="false" indent="0" shrinkToFit="false"/>
      <protection locked="true" hidden="false"/>
    </xf>
    <xf numFmtId="165" fontId="9" fillId="0" borderId="6" xfId="0" applyFont="true" applyBorder="true" applyAlignment="true" applyProtection="true">
      <alignment horizontal="left" vertical="bottom" textRotation="0" wrapText="false" indent="0" shrinkToFit="false"/>
      <protection locked="false" hidden="false"/>
    </xf>
    <xf numFmtId="165" fontId="9" fillId="0" borderId="6" xfId="0" applyFont="true" applyBorder="true" applyAlignment="true" applyProtection="true">
      <alignment horizontal="left" vertical="bottom" textRotation="0" wrapText="false" indent="0" shrinkToFit="false"/>
      <protection locked="false" hidden="false"/>
    </xf>
    <xf numFmtId="165" fontId="5" fillId="0" borderId="7" xfId="0" applyFont="true" applyBorder="true" applyAlignment="true" applyProtection="false">
      <alignment horizontal="general" vertical="top" textRotation="0" wrapText="false" indent="0" shrinkToFit="false"/>
      <protection locked="true" hidden="false"/>
    </xf>
    <xf numFmtId="165" fontId="5" fillId="0" borderId="7" xfId="0" applyFont="true" applyBorder="true" applyAlignment="true" applyProtection="false">
      <alignment horizontal="general" vertical="top" textRotation="0" wrapText="false" indent="0" shrinkToFit="false"/>
      <protection locked="true" hidden="false"/>
    </xf>
    <xf numFmtId="164" fontId="8" fillId="5" borderId="1"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5" fillId="4" borderId="7" xfId="0" applyFont="true" applyBorder="true" applyAlignment="true" applyProtection="false">
      <alignment horizontal="general" vertical="top"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9" fontId="12" fillId="0" borderId="1" xfId="0" applyFont="true" applyBorder="true" applyAlignment="true" applyProtection="true">
      <alignment horizontal="center" vertical="center" textRotation="0" wrapText="false" indent="0" shrinkToFit="false"/>
      <protection locked="false" hidden="false"/>
    </xf>
    <xf numFmtId="165" fontId="12" fillId="0" borderId="1" xfId="0" applyFont="true" applyBorder="true" applyAlignment="true" applyProtection="true">
      <alignment horizontal="center" vertical="center" textRotation="0" wrapText="false" indent="0" shrinkToFit="false"/>
      <protection locked="false" hidden="false"/>
    </xf>
    <xf numFmtId="170" fontId="12" fillId="0" borderId="1" xfId="0" applyFont="true" applyBorder="true" applyAlignment="true" applyProtection="false">
      <alignment horizontal="left"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false" applyProtection="false">
      <alignment horizontal="general" vertical="bottom" textRotation="0" wrapText="false" indent="0" shrinkToFit="false"/>
      <protection locked="true" hidden="false"/>
    </xf>
    <xf numFmtId="165" fontId="8" fillId="6" borderId="1" xfId="0" applyFont="true" applyBorder="true" applyAlignment="false" applyProtection="false">
      <alignment horizontal="general" vertical="bottom" textRotation="0" wrapText="false" indent="0" shrinkToFit="false"/>
      <protection locked="true" hidden="false"/>
    </xf>
    <xf numFmtId="164" fontId="8" fillId="6" borderId="1" xfId="0" applyFont="true" applyBorder="true" applyAlignment="false" applyProtection="false">
      <alignment horizontal="general" vertical="bottom" textRotation="0" wrapText="false" indent="0" shrinkToFit="false"/>
      <protection locked="true" hidden="false"/>
    </xf>
    <xf numFmtId="166" fontId="8" fillId="6" borderId="1" xfId="0" applyFont="true" applyBorder="true" applyAlignment="false" applyProtection="false">
      <alignment horizontal="general" vertical="bottom" textRotation="0" wrapText="false" indent="0" shrinkToFit="false"/>
      <protection locked="true" hidden="false"/>
    </xf>
    <xf numFmtId="169" fontId="12" fillId="5" borderId="1" xfId="0" applyFont="true" applyBorder="true" applyAlignment="true" applyProtection="true">
      <alignment horizontal="center" vertical="center" textRotation="0" wrapText="false" indent="0" shrinkToFit="false"/>
      <protection locked="false" hidden="false"/>
    </xf>
    <xf numFmtId="165" fontId="12" fillId="5" borderId="1" xfId="0" applyFont="true" applyBorder="true" applyAlignment="true" applyProtection="true">
      <alignment horizontal="center" vertical="center" textRotation="0" wrapText="false" indent="0" shrinkToFit="false"/>
      <protection locked="false" hidden="false"/>
    </xf>
    <xf numFmtId="164" fontId="12" fillId="5" borderId="1" xfId="0" applyFont="true" applyBorder="true" applyAlignment="true" applyProtection="true">
      <alignment horizontal="left" vertical="center" textRotation="0" wrapText="false" indent="0" shrinkToFit="false"/>
      <protection locked="false" hidden="true"/>
    </xf>
    <xf numFmtId="171" fontId="12" fillId="5" borderId="1" xfId="0" applyFont="true" applyBorder="true" applyAlignment="true" applyProtection="true">
      <alignment horizontal="center" vertical="center" textRotation="0" wrapText="false" indent="0" shrinkToFit="false"/>
      <protection locked="false" hidden="true"/>
    </xf>
    <xf numFmtId="171" fontId="12" fillId="5" borderId="1" xfId="0" applyFont="true" applyBorder="true" applyAlignment="true" applyProtection="false">
      <alignment horizontal="center" vertical="center" textRotation="0" wrapText="false" indent="0" shrinkToFit="false"/>
      <protection locked="true" hidden="false"/>
    </xf>
    <xf numFmtId="169" fontId="12" fillId="7" borderId="1" xfId="0" applyFont="true" applyBorder="true" applyAlignment="true" applyProtection="true">
      <alignment horizontal="center" vertical="center" textRotation="0" wrapText="false" indent="0" shrinkToFit="false"/>
      <protection locked="true" hidden="false"/>
    </xf>
    <xf numFmtId="170" fontId="12" fillId="7" borderId="1" xfId="0" applyFont="true" applyBorder="true" applyAlignment="true" applyProtection="true">
      <alignment horizontal="center" vertical="center" textRotation="0" wrapText="false" indent="0" shrinkToFit="false"/>
      <protection locked="true" hidden="false"/>
    </xf>
    <xf numFmtId="170" fontId="12" fillId="7" borderId="1" xfId="0" applyFont="true" applyBorder="true" applyAlignment="true" applyProtection="false">
      <alignment horizontal="left" vertical="center" textRotation="0" wrapText="false" indent="0" shrinkToFit="false"/>
      <protection locked="true" hidden="false"/>
    </xf>
    <xf numFmtId="171" fontId="12" fillId="7" borderId="1" xfId="0" applyFont="true" applyBorder="true" applyAlignment="true" applyProtection="false">
      <alignment horizontal="center" vertical="center" textRotation="0" wrapText="false" indent="0" shrinkToFit="false"/>
      <protection locked="true" hidden="false"/>
    </xf>
    <xf numFmtId="169" fontId="13" fillId="8" borderId="1"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15" fillId="4" borderId="10" xfId="0" applyFont="true" applyBorder="true" applyAlignment="true" applyProtection="false">
      <alignment horizontal="right" vertical="bottom" textRotation="0" wrapText="false" indent="0" shrinkToFit="false"/>
      <protection locked="true" hidden="false"/>
    </xf>
    <xf numFmtId="171" fontId="12" fillId="0" borderId="9"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right" vertical="bottom" textRotation="0" wrapText="false" indent="0" shrinkToFit="false"/>
      <protection locked="true" hidden="false"/>
    </xf>
    <xf numFmtId="171" fontId="0" fillId="0" borderId="11" xfId="0" applyFont="false" applyBorder="true" applyAlignment="true" applyProtection="true">
      <alignment horizontal="center" vertical="center" textRotation="0" wrapText="false" indent="0" shrinkToFit="false"/>
      <protection locked="false" hidden="false"/>
    </xf>
    <xf numFmtId="164" fontId="14" fillId="4" borderId="12" xfId="0" applyFont="true" applyBorder="true" applyAlignment="true" applyProtection="false">
      <alignment horizontal="right" vertical="center" textRotation="0" wrapText="true" indent="1" shrinkToFit="false"/>
      <protection locked="true" hidden="false"/>
    </xf>
    <xf numFmtId="164" fontId="14" fillId="4" borderId="13" xfId="0" applyFont="true" applyBorder="true" applyAlignment="true" applyProtection="false">
      <alignment horizontal="right" vertical="bottom" textRotation="0" wrapText="false" indent="0" shrinkToFit="false"/>
      <protection locked="true" hidden="false"/>
    </xf>
    <xf numFmtId="171" fontId="0" fillId="0" borderId="14" xfId="0" applyFont="fals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 fillId="4" borderId="16" xfId="0" applyFont="true" applyBorder="true" applyAlignment="true" applyProtection="false">
      <alignment horizontal="right" vertical="bottom" textRotation="0" wrapText="false" indent="0" shrinkToFit="false"/>
      <protection locked="true" hidden="false"/>
    </xf>
    <xf numFmtId="165" fontId="0" fillId="0" borderId="17" xfId="0" applyFont="false" applyBorder="true" applyAlignment="true" applyProtection="true">
      <alignment horizontal="left" vertical="bottom" textRotation="0" wrapText="false" indent="0" shrinkToFit="false"/>
      <protection locked="false" hidden="false"/>
    </xf>
    <xf numFmtId="165" fontId="0" fillId="0" borderId="18" xfId="0" applyFont="false" applyBorder="true" applyAlignment="true" applyProtection="true">
      <alignment horizontal="left" vertical="bottom" textRotation="0" wrapText="false" indent="0" shrinkToFit="false"/>
      <protection locked="false" hidden="false"/>
    </xf>
    <xf numFmtId="164" fontId="14" fillId="4" borderId="16" xfId="0" applyFont="true" applyBorder="true" applyAlignment="true" applyProtection="false">
      <alignment horizontal="right" vertical="bottom" textRotation="0" wrapText="false" indent="0" shrinkToFit="false"/>
      <protection locked="true" hidden="false"/>
    </xf>
    <xf numFmtId="171" fontId="0" fillId="0" borderId="1" xfId="0" applyFont="false" applyBorder="true" applyAlignment="true" applyProtection="true">
      <alignment horizontal="center" vertical="center" textRotation="0" wrapText="false" indent="0" shrinkToFit="false"/>
      <protection locked="false" hidden="false"/>
    </xf>
    <xf numFmtId="164" fontId="14" fillId="4" borderId="5" xfId="0" applyFont="true" applyBorder="true" applyAlignment="true" applyProtection="false">
      <alignment horizontal="right" vertical="center" textRotation="0" wrapText="true" indent="1" shrinkToFit="false"/>
      <protection locked="true" hidden="false"/>
    </xf>
    <xf numFmtId="171" fontId="0" fillId="0" borderId="10" xfId="0" applyFont="fals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5" fillId="4" borderId="11" xfId="0" applyFont="true" applyBorder="true" applyAlignment="true" applyProtection="false">
      <alignment horizontal="right" vertical="bottom" textRotation="0" wrapText="false" indent="0" shrinkToFit="false"/>
      <protection locked="true" hidden="false"/>
    </xf>
    <xf numFmtId="171" fontId="12"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left" vertical="bottom" textRotation="0" wrapText="false" indent="4" shrinkToFit="false"/>
      <protection locked="true" hidden="false"/>
    </xf>
    <xf numFmtId="164" fontId="11"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5" fontId="8" fillId="9" borderId="1" xfId="0" applyFont="true" applyBorder="true" applyAlignment="false" applyProtection="false">
      <alignment horizontal="general" vertical="bottom" textRotation="0" wrapText="false" indent="0" shrinkToFit="false"/>
      <protection locked="true" hidden="false"/>
    </xf>
    <xf numFmtId="164" fontId="8" fillId="9" borderId="1" xfId="0" applyFont="true" applyBorder="true" applyAlignment="false" applyProtection="false">
      <alignment horizontal="general" vertical="bottom" textRotation="0" wrapText="false" indent="0" shrinkToFit="false"/>
      <protection locked="true" hidden="false"/>
    </xf>
    <xf numFmtId="166" fontId="8" fillId="9" borderId="1" xfId="0" applyFont="true" applyBorder="true" applyAlignment="false" applyProtection="false">
      <alignment horizontal="general" vertical="bottom" textRotation="0" wrapText="false" indent="0" shrinkToFit="false"/>
      <protection locked="true" hidden="false"/>
    </xf>
    <xf numFmtId="165" fontId="8" fillId="10" borderId="1" xfId="0" applyFont="true" applyBorder="true" applyAlignment="false" applyProtection="false">
      <alignment horizontal="general" vertical="bottom" textRotation="0" wrapText="false" indent="0" shrinkToFit="false"/>
      <protection locked="true" hidden="false"/>
    </xf>
    <xf numFmtId="164" fontId="8" fillId="10" borderId="1" xfId="0" applyFont="true" applyBorder="true" applyAlignment="false" applyProtection="false">
      <alignment horizontal="general" vertical="bottom" textRotation="0" wrapText="false" indent="0" shrinkToFit="false"/>
      <protection locked="true" hidden="false"/>
    </xf>
    <xf numFmtId="166" fontId="8" fillId="1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5" fontId="0"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5" fontId="8" fillId="11" borderId="1" xfId="0" applyFont="true" applyBorder="true" applyAlignment="false" applyProtection="false">
      <alignment horizontal="general" vertical="bottom" textRotation="0" wrapText="false" indent="0" shrinkToFit="false"/>
      <protection locked="true" hidden="false"/>
    </xf>
    <xf numFmtId="164" fontId="8" fillId="11" borderId="1" xfId="0" applyFont="true" applyBorder="true" applyAlignment="false" applyProtection="false">
      <alignment horizontal="general" vertical="bottom" textRotation="0" wrapText="false" indent="0" shrinkToFit="false"/>
      <protection locked="true" hidden="false"/>
    </xf>
    <xf numFmtId="166" fontId="8" fillId="11" borderId="1" xfId="0" applyFont="true" applyBorder="true" applyAlignment="false" applyProtection="false">
      <alignment horizontal="general" vertical="bottom" textRotation="0" wrapText="false" indent="0" shrinkToFit="false"/>
      <protection locked="true" hidden="false"/>
    </xf>
    <xf numFmtId="165" fontId="0" fillId="5" borderId="5"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b val="1"/>
        <i val="0"/>
        <color rgb="FFDD0806"/>
      </font>
    </dxf>
    <dxf>
      <font>
        <name val="Arial"/>
        <family val="0"/>
        <b val="1"/>
        <i val="0"/>
        <color rgb="FFDD0806"/>
      </font>
    </dxf>
    <dxf>
      <font>
        <name val="Arial"/>
        <family val="0"/>
        <b val="1"/>
        <i val="0"/>
        <color rgb="FFDD0806"/>
      </font>
    </dxf>
    <dxf>
      <font>
        <name val="Arial"/>
        <family val="0"/>
        <b val="1"/>
        <i val="0"/>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0</xdr:row>
      <xdr:rowOff>28440</xdr:rowOff>
    </xdr:from>
    <xdr:to>
      <xdr:col>0</xdr:col>
      <xdr:colOff>705600</xdr:colOff>
      <xdr:row>4</xdr:row>
      <xdr:rowOff>9720</xdr:rowOff>
    </xdr:to>
    <xdr:pic>
      <xdr:nvPicPr>
        <xdr:cNvPr id="0" name="Picture 4" descr=""/>
        <xdr:cNvPicPr/>
      </xdr:nvPicPr>
      <xdr:blipFill>
        <a:blip r:embed="rId1"/>
        <a:stretch/>
      </xdr:blipFill>
      <xdr:spPr>
        <a:xfrm>
          <a:off x="231480" y="28440"/>
          <a:ext cx="474120" cy="590760"/>
        </a:xfrm>
        <a:prstGeom prst="rect">
          <a:avLst/>
        </a:prstGeom>
        <a:ln w="0">
          <a:noFill/>
        </a:ln>
      </xdr:spPr>
    </xdr:pic>
    <xdr:clientData/>
  </xdr:twoCellAnchor>
  <xdr:twoCellAnchor editAs="oneCell">
    <xdr:from>
      <xdr:col>6</xdr:col>
      <xdr:colOff>674280</xdr:colOff>
      <xdr:row>0</xdr:row>
      <xdr:rowOff>38160</xdr:rowOff>
    </xdr:from>
    <xdr:to>
      <xdr:col>8</xdr:col>
      <xdr:colOff>1552320</xdr:colOff>
      <xdr:row>4</xdr:row>
      <xdr:rowOff>76320</xdr:rowOff>
    </xdr:to>
    <xdr:pic>
      <xdr:nvPicPr>
        <xdr:cNvPr id="1" name="Picture 6" descr=""/>
        <xdr:cNvPicPr/>
      </xdr:nvPicPr>
      <xdr:blipFill>
        <a:blip r:embed="rId2"/>
        <a:stretch/>
      </xdr:blipFill>
      <xdr:spPr>
        <a:xfrm>
          <a:off x="4123440" y="38160"/>
          <a:ext cx="1773000" cy="64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ballard-tighe.com/" TargetMode="External"/><Relationship Id="rId2" Type="http://schemas.openxmlformats.org/officeDocument/2006/relationships/hyperlink" Target="mailto:info@ballard-tighe.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460"/>
  <sheetViews>
    <sheetView showFormulas="false" showGridLines="true" showRowColHeaders="true" showZeros="true" rightToLeft="false" tabSelected="true" showOutlineSymbols="true" defaultGridColor="true" view="normal" topLeftCell="A1" colorId="64" zoomScale="96" zoomScaleNormal="96" zoomScalePageLayoutView="100" workbookViewId="0">
      <pane xSplit="0" ySplit="7" topLeftCell="A8" activePane="bottomLeft" state="frozen"/>
      <selection pane="topLeft" activeCell="A1" activeCellId="0" sqref="A1"/>
      <selection pane="bottomLeft" activeCell="J13" activeCellId="0" sqref="J13:O13"/>
    </sheetView>
  </sheetViews>
  <sheetFormatPr defaultColWidth="8.84765625" defaultRowHeight="12.75" zeroHeight="false" outlineLevelRow="0" outlineLevelCol="0"/>
  <cols>
    <col collapsed="false" customWidth="true" hidden="false" outlineLevel="0" max="1" min="1" style="0" width="12.99"/>
    <col collapsed="false" customWidth="true" hidden="false" outlineLevel="0" max="3" min="2" style="0" width="6.99"/>
    <col collapsed="false" customWidth="true" hidden="false" outlineLevel="0" max="4" min="4" style="0" width="7.42"/>
    <col collapsed="false" customWidth="true" hidden="false" outlineLevel="0" max="5" min="5" style="0" width="6.41"/>
    <col collapsed="false" customWidth="true" hidden="false" outlineLevel="0" max="6" min="6" style="0" width="8.14"/>
    <col collapsed="false" customWidth="true" hidden="false" outlineLevel="0" max="7" min="7" style="0" width="10.28"/>
    <col collapsed="false" customWidth="true" hidden="false" outlineLevel="0" max="8" min="8" style="0" width="2.42"/>
    <col collapsed="false" customWidth="true" hidden="false" outlineLevel="0" max="9" min="9" style="0" width="24.28"/>
    <col collapsed="false" customWidth="true" hidden="false" outlineLevel="0" max="10" min="10" style="0" width="10.13"/>
    <col collapsed="false" customWidth="true" hidden="false" outlineLevel="0" max="11" min="11" style="0" width="8.99"/>
    <col collapsed="false" customWidth="true" hidden="false" outlineLevel="0" max="12" min="12" style="0" width="10.13"/>
    <col collapsed="false" customWidth="true" hidden="false" outlineLevel="0" max="13" min="13" style="0" width="4.85"/>
    <col collapsed="false" customWidth="true" hidden="false" outlineLevel="0" max="14" min="14" style="0" width="10.13"/>
    <col collapsed="false" customWidth="true" hidden="false" outlineLevel="0" max="15" min="15" style="0" width="9.28"/>
    <col collapsed="false" customWidth="true" hidden="true" outlineLevel="0" max="16" min="16" style="0" width="0.13"/>
    <col collapsed="false" customWidth="true" hidden="true" outlineLevel="0" max="17" min="17" style="0" width="15.13"/>
    <col collapsed="false" customWidth="true" hidden="true" outlineLevel="0" max="18" min="18" style="0" width="89.14"/>
    <col collapsed="false" customWidth="true" hidden="true" outlineLevel="0" max="19" min="19" style="0" width="10.85"/>
    <col collapsed="false" customWidth="true" hidden="true" outlineLevel="0" max="20" min="20" style="0" width="13.28"/>
    <col collapsed="false" customWidth="true" hidden="true" outlineLevel="0" max="22" min="21" style="0" width="14.41"/>
    <col collapsed="false" customWidth="true" hidden="true" outlineLevel="0" max="31" min="23" style="0" width="3.28"/>
    <col collapsed="false" customWidth="true" hidden="true" outlineLevel="0" max="50" min="32" style="0" width="4.41"/>
    <col collapsed="false" customWidth="true" hidden="true" outlineLevel="0" max="51" min="51" style="0" width="6.99"/>
    <col collapsed="false" customWidth="true" hidden="true" outlineLevel="0" max="52" min="52" style="0" width="6.85"/>
    <col collapsed="false" customWidth="true" hidden="true" outlineLevel="0" max="54" min="53" style="0" width="6.7"/>
    <col collapsed="false" customWidth="true" hidden="true" outlineLevel="0" max="57" min="55" style="0" width="11.42"/>
    <col collapsed="false" customWidth="true" hidden="true" outlineLevel="0" max="58" min="58" style="0" width="6.7"/>
    <col collapsed="false" customWidth="true" hidden="false" outlineLevel="0" max="59" min="59" style="0" width="5.71"/>
    <col collapsed="false" customWidth="true" hidden="false" outlineLevel="0" max="60" min="60" style="0" width="11.13"/>
  </cols>
  <sheetData>
    <row r="1" customFormat="false" ht="12" hidden="false" customHeight="true" outlineLevel="0" collapsed="false">
      <c r="A1" s="1"/>
      <c r="B1" s="2" t="s">
        <v>0</v>
      </c>
      <c r="C1" s="2"/>
      <c r="D1" s="2"/>
      <c r="E1" s="2"/>
      <c r="F1" s="2"/>
      <c r="G1" s="2"/>
      <c r="H1" s="2"/>
      <c r="I1" s="2"/>
      <c r="J1" s="3" t="s">
        <v>1</v>
      </c>
      <c r="K1" s="3"/>
      <c r="L1" s="4" t="s">
        <v>2</v>
      </c>
      <c r="M1" s="4"/>
      <c r="N1" s="3" t="s">
        <v>3</v>
      </c>
      <c r="O1" s="3"/>
    </row>
    <row r="2" customFormat="false" ht="12" hidden="false" customHeight="true" outlineLevel="0" collapsed="false">
      <c r="A2" s="1"/>
      <c r="B2" s="2"/>
      <c r="C2" s="2"/>
      <c r="D2" s="2"/>
      <c r="E2" s="2"/>
      <c r="F2" s="2"/>
      <c r="G2" s="2"/>
      <c r="H2" s="2"/>
      <c r="I2" s="2"/>
      <c r="J2" s="5"/>
      <c r="K2" s="5"/>
      <c r="L2" s="6"/>
      <c r="M2" s="6"/>
      <c r="N2" s="5" t="s">
        <v>4</v>
      </c>
      <c r="O2" s="5"/>
    </row>
    <row r="3" customFormat="false" ht="12" hidden="false" customHeight="true" outlineLevel="0" collapsed="false">
      <c r="A3" s="1"/>
      <c r="B3" s="2"/>
      <c r="C3" s="2"/>
      <c r="D3" s="2"/>
      <c r="E3" s="2"/>
      <c r="F3" s="2"/>
      <c r="G3" s="2"/>
      <c r="H3" s="2"/>
      <c r="I3" s="2"/>
      <c r="J3" s="3" t="s">
        <v>5</v>
      </c>
      <c r="K3" s="3"/>
      <c r="L3" s="4" t="s">
        <v>4</v>
      </c>
      <c r="M3" s="4"/>
      <c r="N3" s="3" t="s">
        <v>6</v>
      </c>
      <c r="O3" s="3"/>
    </row>
    <row r="4" customFormat="false" ht="12" hidden="false" customHeight="true" outlineLevel="0" collapsed="false">
      <c r="A4" s="1"/>
      <c r="B4" s="2"/>
      <c r="C4" s="2"/>
      <c r="D4" s="2"/>
      <c r="E4" s="2"/>
      <c r="F4" s="2"/>
      <c r="G4" s="2"/>
      <c r="H4" s="2"/>
      <c r="I4" s="2"/>
      <c r="J4" s="3" t="s">
        <v>7</v>
      </c>
      <c r="K4" s="3"/>
      <c r="L4" s="4" t="s">
        <v>8</v>
      </c>
      <c r="M4" s="4"/>
      <c r="N4" s="7" t="s">
        <v>9</v>
      </c>
    </row>
    <row r="5" customFormat="false" ht="12" hidden="false" customHeight="true" outlineLevel="0" collapsed="false">
      <c r="A5" s="1"/>
      <c r="B5" s="2"/>
      <c r="C5" s="2"/>
      <c r="D5" s="2"/>
      <c r="E5" s="2"/>
      <c r="F5" s="2"/>
      <c r="G5" s="2"/>
      <c r="H5" s="2"/>
      <c r="I5" s="2"/>
      <c r="J5" s="3" t="s">
        <v>10</v>
      </c>
      <c r="K5" s="3"/>
      <c r="L5" s="8"/>
      <c r="M5" s="8"/>
      <c r="N5" s="3" t="s">
        <v>11</v>
      </c>
      <c r="O5" s="3"/>
    </row>
    <row r="6" customFormat="false" ht="6.7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9" t="s">
        <v>12</v>
      </c>
      <c r="B7" s="9"/>
      <c r="C7" s="9"/>
      <c r="D7" s="9"/>
      <c r="E7" s="9"/>
      <c r="F7" s="9"/>
      <c r="G7" s="9"/>
      <c r="H7" s="9"/>
      <c r="I7" s="9"/>
      <c r="J7" s="9"/>
      <c r="K7" s="9"/>
      <c r="L7" s="9"/>
      <c r="M7" s="9"/>
      <c r="N7" s="9"/>
      <c r="O7" s="9"/>
      <c r="Q7" s="10" t="s">
        <v>13</v>
      </c>
      <c r="R7" s="10" t="s">
        <v>14</v>
      </c>
      <c r="S7" s="10" t="s">
        <v>15</v>
      </c>
      <c r="T7" s="11" t="s">
        <v>16</v>
      </c>
      <c r="U7" s="11" t="s">
        <v>17</v>
      </c>
      <c r="V7" s="11" t="s">
        <v>18</v>
      </c>
      <c r="W7" s="12" t="s">
        <v>19</v>
      </c>
      <c r="X7" s="12" t="s">
        <v>20</v>
      </c>
      <c r="Y7" s="12" t="s">
        <v>21</v>
      </c>
      <c r="Z7" s="12" t="s">
        <v>22</v>
      </c>
      <c r="AA7" s="12" t="s">
        <v>23</v>
      </c>
      <c r="AB7" s="12" t="s">
        <v>24</v>
      </c>
      <c r="AC7" s="12" t="s">
        <v>25</v>
      </c>
      <c r="AD7" s="12" t="s">
        <v>26</v>
      </c>
      <c r="AE7" s="12" t="s">
        <v>27</v>
      </c>
      <c r="AF7" s="12" t="s">
        <v>28</v>
      </c>
      <c r="AG7" s="12" t="s">
        <v>29</v>
      </c>
      <c r="AH7" s="12" t="s">
        <v>30</v>
      </c>
      <c r="AI7" s="12" t="s">
        <v>31</v>
      </c>
      <c r="AJ7" s="12" t="s">
        <v>32</v>
      </c>
      <c r="AK7" s="12" t="s">
        <v>33</v>
      </c>
      <c r="AL7" s="12" t="s">
        <v>34</v>
      </c>
      <c r="AM7" s="12" t="s">
        <v>35</v>
      </c>
      <c r="AN7" s="12" t="s">
        <v>36</v>
      </c>
      <c r="AO7" s="12" t="s">
        <v>37</v>
      </c>
      <c r="AP7" s="12" t="s">
        <v>38</v>
      </c>
      <c r="AQ7" s="12" t="s">
        <v>39</v>
      </c>
      <c r="AR7" s="12" t="s">
        <v>40</v>
      </c>
      <c r="AS7" s="12" t="s">
        <v>41</v>
      </c>
      <c r="AT7" s="12" t="s">
        <v>42</v>
      </c>
      <c r="AU7" s="12" t="s">
        <v>43</v>
      </c>
      <c r="AV7" s="12" t="s">
        <v>44</v>
      </c>
      <c r="AW7" s="12" t="s">
        <v>45</v>
      </c>
      <c r="AX7" s="12" t="s">
        <v>46</v>
      </c>
      <c r="AY7" s="12" t="s">
        <v>47</v>
      </c>
      <c r="AZ7" s="12" t="s">
        <v>48</v>
      </c>
      <c r="BD7" s="12" t="s">
        <v>49</v>
      </c>
      <c r="BE7" s="12" t="s">
        <v>50</v>
      </c>
    </row>
    <row r="8" customFormat="false" ht="15" hidden="false" customHeight="true" outlineLevel="0" collapsed="false">
      <c r="A8" s="13"/>
      <c r="B8" s="13"/>
      <c r="C8" s="13"/>
      <c r="D8" s="13"/>
      <c r="E8" s="13"/>
      <c r="F8" s="13"/>
      <c r="G8" s="13"/>
      <c r="H8" s="14"/>
      <c r="I8" s="15" t="s">
        <v>51</v>
      </c>
      <c r="J8" s="16"/>
      <c r="K8" s="16"/>
      <c r="L8" s="16"/>
      <c r="M8" s="16"/>
      <c r="N8" s="16"/>
      <c r="O8" s="16"/>
      <c r="P8" s="17"/>
      <c r="Q8" s="18" t="s">
        <v>52</v>
      </c>
      <c r="R8" s="19" t="s">
        <v>53</v>
      </c>
      <c r="S8" s="20" t="n">
        <f aca="false">IF($AZ8=1,$T8,IF($AZ8=2,$U8,$V8))</f>
        <v>3322</v>
      </c>
      <c r="T8" s="20" t="n">
        <v>3322</v>
      </c>
      <c r="U8" s="20" t="n">
        <v>3322</v>
      </c>
      <c r="V8" s="20" t="n">
        <v>3322</v>
      </c>
      <c r="W8" s="0" t="n">
        <f aca="false">IF($B$24=$Q8,$A$24,0)</f>
        <v>0</v>
      </c>
      <c r="X8" s="0" t="n">
        <f aca="false">IF($B$25=$Q8,$A$25,0)</f>
        <v>0</v>
      </c>
      <c r="Y8" s="0" t="n">
        <f aca="false">IF($B$26=$Q8,$A$26,0)</f>
        <v>0</v>
      </c>
      <c r="Z8" s="0" t="n">
        <f aca="false">IF($B$27=$Q8,$A$27,0)</f>
        <v>0</v>
      </c>
      <c r="AA8" s="0" t="n">
        <f aca="false">IF($B$28=$Q8,$A$28,0)</f>
        <v>0</v>
      </c>
      <c r="AB8" s="0" t="n">
        <f aca="false">IF($B$29=$Q8,$A$29,0)</f>
        <v>0</v>
      </c>
      <c r="AC8" s="0" t="n">
        <f aca="false">IF($B$30=$Q8,$A$30,0)</f>
        <v>0</v>
      </c>
      <c r="AD8" s="0" t="n">
        <f aca="false">IF($B$31=$Q8,$A$31,0)</f>
        <v>0</v>
      </c>
      <c r="AE8" s="0" t="n">
        <f aca="false">IF($B$32=$Q8,$A$32,0)</f>
        <v>0</v>
      </c>
      <c r="AF8" s="0" t="n">
        <f aca="false">IF($B$33=$Q8,$A$33,0)</f>
        <v>0</v>
      </c>
      <c r="AG8" s="0" t="n">
        <f aca="false">IF($B$34=$Q8,$A$34,0)</f>
        <v>0</v>
      </c>
      <c r="AH8" s="0" t="n">
        <f aca="false">IF($B$35=$Q8,$A$35,0)</f>
        <v>0</v>
      </c>
      <c r="AI8" s="0" t="n">
        <f aca="false">IF($B$36=$Q8,$A$36,0)</f>
        <v>0</v>
      </c>
      <c r="AJ8" s="0" t="n">
        <f aca="false">IF($B$37=$Q8,$A$37,0)</f>
        <v>0</v>
      </c>
      <c r="AK8" s="0" t="n">
        <f aca="false">IF($B$38=$Q8,$A$38,0)</f>
        <v>0</v>
      </c>
      <c r="AL8" s="0" t="n">
        <f aca="false">IF($B$39=$Q8,$A$39,0)</f>
        <v>0</v>
      </c>
      <c r="AM8" s="0" t="n">
        <f aca="false">IF($B$40=$Q8,$A$40,0)</f>
        <v>0</v>
      </c>
      <c r="AN8" s="0" t="n">
        <f aca="false">IF($B$41=$Q8,$A$41,0)</f>
        <v>0</v>
      </c>
      <c r="AO8" s="0" t="n">
        <f aca="false">IF($B$42=$Q8,$A$42,0)</f>
        <v>0</v>
      </c>
      <c r="AP8" s="0" t="n">
        <f aca="false">IF($B$43=$Q8,$A$43,0)</f>
        <v>0</v>
      </c>
      <c r="AQ8" s="0" t="n">
        <f aca="false">IF($B$44=$Q8,$A$44,0)</f>
        <v>0</v>
      </c>
      <c r="AR8" s="0" t="n">
        <f aca="false">IF($B$45=$Q8,$A$45,0)</f>
        <v>0</v>
      </c>
      <c r="AS8" s="0" t="n">
        <f aca="false">IF($B$46=$Q8,$A$46,0)</f>
        <v>0</v>
      </c>
      <c r="AT8" s="0" t="n">
        <f aca="false">IF($B$47=$Q8,$A$47,0)</f>
        <v>0</v>
      </c>
      <c r="AU8" s="0" t="n">
        <f aca="false">IF($B$48=$Q8,$A$48,0)</f>
        <v>0</v>
      </c>
      <c r="AV8" s="0" t="n">
        <f aca="false">IF($B$49=$Q8,$A$49,0)</f>
        <v>0</v>
      </c>
      <c r="AW8" s="0" t="n">
        <f aca="false">IF($B$50=$Q8,$A$50,0)</f>
        <v>0</v>
      </c>
      <c r="AX8" s="0" t="n">
        <f aca="false">IF($B$51=$Q8,$A$51,0)</f>
        <v>0</v>
      </c>
      <c r="AY8" s="0" t="n">
        <f aca="false">SUM($W8:$AX8)</f>
        <v>0</v>
      </c>
      <c r="AZ8" s="0" t="n">
        <f aca="false">IF($AY8&lt;10,1,IF($AY8&gt;20,3,2))</f>
        <v>1</v>
      </c>
      <c r="BD8" s="0" t="n">
        <f aca="false">$AY$8</f>
        <v>0</v>
      </c>
      <c r="BE8" s="0" t="n">
        <f aca="false">$AY$8</f>
        <v>0</v>
      </c>
    </row>
    <row r="9" customFormat="false" ht="15" hidden="false" customHeight="true" outlineLevel="0" collapsed="false">
      <c r="A9" s="15" t="s">
        <v>54</v>
      </c>
      <c r="B9" s="21"/>
      <c r="C9" s="21"/>
      <c r="D9" s="21"/>
      <c r="E9" s="21"/>
      <c r="F9" s="21"/>
      <c r="G9" s="21"/>
      <c r="H9" s="14"/>
      <c r="I9" s="22" t="s">
        <v>55</v>
      </c>
      <c r="J9" s="22"/>
      <c r="K9" s="22"/>
      <c r="L9" s="22"/>
      <c r="M9" s="22"/>
      <c r="N9" s="22"/>
      <c r="O9" s="22"/>
      <c r="P9" s="17"/>
      <c r="Q9" s="18" t="s">
        <v>56</v>
      </c>
      <c r="R9" s="19" t="s">
        <v>57</v>
      </c>
      <c r="S9" s="20" t="n">
        <f aca="false">IF($AZ9=1,$T9,IF($AZ9=2,$U9,$V9))</f>
        <v>1759</v>
      </c>
      <c r="T9" s="20" t="n">
        <v>1759</v>
      </c>
      <c r="U9" s="20" t="n">
        <v>1759</v>
      </c>
      <c r="V9" s="20" t="n">
        <v>1759</v>
      </c>
      <c r="W9" s="0" t="n">
        <f aca="false">IF($B$24=$Q9,$A$24,0)</f>
        <v>0</v>
      </c>
      <c r="X9" s="0" t="n">
        <f aca="false">IF($B$25=$Q9,$A$25,0)</f>
        <v>0</v>
      </c>
      <c r="Y9" s="0" t="n">
        <f aca="false">IF($B$26=$Q9,$A$26,0)</f>
        <v>0</v>
      </c>
      <c r="Z9" s="0" t="n">
        <f aca="false">IF($B$27=$Q9,$A$27,0)</f>
        <v>0</v>
      </c>
      <c r="AA9" s="0" t="n">
        <f aca="false">IF($B$28=$Q9,$A$28,0)</f>
        <v>0</v>
      </c>
      <c r="AB9" s="0" t="n">
        <f aca="false">IF($B$29=$Q9,$A$29,0)</f>
        <v>0</v>
      </c>
      <c r="AC9" s="0" t="n">
        <f aca="false">IF($B$30=$Q9,$A$30,0)</f>
        <v>0</v>
      </c>
      <c r="AD9" s="0" t="n">
        <f aca="false">IF($B$31=$Q9,$A$31,0)</f>
        <v>0</v>
      </c>
      <c r="AE9" s="0" t="n">
        <f aca="false">IF($B$32=$Q9,$A$32,0)</f>
        <v>0</v>
      </c>
      <c r="AF9" s="0" t="n">
        <f aca="false">IF($B$33=$Q9,$A$33,0)</f>
        <v>0</v>
      </c>
      <c r="AG9" s="0" t="n">
        <f aca="false">IF($B$34=$Q9,$A$34,0)</f>
        <v>0</v>
      </c>
      <c r="AH9" s="0" t="n">
        <f aca="false">IF($B$35=$Q9,$A$35,0)</f>
        <v>0</v>
      </c>
      <c r="AI9" s="0" t="n">
        <f aca="false">IF($B$36=$Q9,$A$36,0)</f>
        <v>0</v>
      </c>
      <c r="AJ9" s="0" t="n">
        <f aca="false">IF($B$37=$Q9,$A$37,0)</f>
        <v>0</v>
      </c>
      <c r="AK9" s="0" t="n">
        <f aca="false">IF($B$38=$Q9,$A$38,0)</f>
        <v>0</v>
      </c>
      <c r="AL9" s="0" t="n">
        <f aca="false">IF($B$39=$Q9,$A$39,0)</f>
        <v>0</v>
      </c>
      <c r="AM9" s="0" t="n">
        <f aca="false">IF($B$40=$Q9,$A$40,0)</f>
        <v>0</v>
      </c>
      <c r="AN9" s="0" t="n">
        <f aca="false">IF($B$41=$Q9,$A$41,0)</f>
        <v>0</v>
      </c>
      <c r="AO9" s="0" t="n">
        <f aca="false">IF($B$42=$Q9,$A$42,0)</f>
        <v>0</v>
      </c>
      <c r="AP9" s="0" t="n">
        <f aca="false">IF($B$43=$Q9,$A$43,0)</f>
        <v>0</v>
      </c>
      <c r="AQ9" s="0" t="n">
        <f aca="false">IF($B$44=$Q9,$A$44,0)</f>
        <v>0</v>
      </c>
      <c r="AR9" s="0" t="n">
        <f aca="false">IF($B$45=$Q9,$A$45,0)</f>
        <v>0</v>
      </c>
      <c r="AS9" s="0" t="n">
        <f aca="false">IF($B$46=$Q9,$A$46,0)</f>
        <v>0</v>
      </c>
      <c r="AT9" s="0" t="n">
        <f aca="false">IF($B$47=$Q9,$A$47,0)</f>
        <v>0</v>
      </c>
      <c r="AU9" s="0" t="n">
        <f aca="false">IF($B$48=$Q9,$A$48,0)</f>
        <v>0</v>
      </c>
      <c r="AV9" s="0" t="n">
        <f aca="false">IF($B$49=$Q9,$A$49,0)</f>
        <v>0</v>
      </c>
      <c r="AW9" s="0" t="n">
        <f aca="false">IF($B$50=$Q9,$A$50,0)</f>
        <v>0</v>
      </c>
      <c r="AX9" s="0" t="n">
        <f aca="false">IF($B$51=$Q9,$A$51,0)</f>
        <v>0</v>
      </c>
      <c r="AY9" s="0" t="n">
        <f aca="false">SUM($W9:$AX9)</f>
        <v>0</v>
      </c>
      <c r="AZ9" s="0" t="n">
        <f aca="false">IF($AY9&lt;10,1,IF($AY9&gt;20,3,2))</f>
        <v>1</v>
      </c>
      <c r="BD9" s="0" t="n">
        <f aca="false">$AY$9</f>
        <v>0</v>
      </c>
      <c r="BE9" s="0" t="n">
        <v>0</v>
      </c>
    </row>
    <row r="10" customFormat="false" ht="15" hidden="false" customHeight="true" outlineLevel="0" collapsed="false">
      <c r="A10" s="23" t="s">
        <v>58</v>
      </c>
      <c r="B10" s="24"/>
      <c r="C10" s="24"/>
      <c r="D10" s="24"/>
      <c r="E10" s="24"/>
      <c r="F10" s="24"/>
      <c r="G10" s="24"/>
      <c r="H10" s="14"/>
      <c r="I10" s="25" t="s">
        <v>59</v>
      </c>
      <c r="J10" s="25"/>
      <c r="K10" s="25"/>
      <c r="L10" s="25"/>
      <c r="M10" s="25"/>
      <c r="N10" s="25"/>
      <c r="O10" s="25"/>
      <c r="P10" s="17"/>
      <c r="Q10" s="18" t="s">
        <v>60</v>
      </c>
      <c r="R10" s="19" t="s">
        <v>61</v>
      </c>
      <c r="S10" s="20" t="n">
        <f aca="false">IF($AZ10=1,$T10,IF($AZ10=2,$U10,$V10))</f>
        <v>1705</v>
      </c>
      <c r="T10" s="20" t="n">
        <v>1705</v>
      </c>
      <c r="U10" s="20" t="n">
        <v>1705</v>
      </c>
      <c r="V10" s="20" t="n">
        <v>1705</v>
      </c>
      <c r="W10" s="0" t="n">
        <f aca="false">IF($B$24=$Q10,$A$24,0)</f>
        <v>0</v>
      </c>
      <c r="X10" s="0" t="n">
        <f aca="false">IF($B$25=$Q10,$A$25,0)</f>
        <v>0</v>
      </c>
      <c r="Y10" s="0" t="n">
        <f aca="false">IF($B$26=$Q10,$A$26,0)</f>
        <v>0</v>
      </c>
      <c r="Z10" s="0" t="n">
        <f aca="false">IF($B$27=$Q10,$A$27,0)</f>
        <v>0</v>
      </c>
      <c r="AA10" s="0" t="n">
        <f aca="false">IF($B$28=$Q10,$A$28,0)</f>
        <v>0</v>
      </c>
      <c r="AB10" s="0" t="n">
        <f aca="false">IF($B$29=$Q10,$A$29,0)</f>
        <v>0</v>
      </c>
      <c r="AC10" s="0" t="n">
        <f aca="false">IF($B$30=$Q10,$A$30,0)</f>
        <v>0</v>
      </c>
      <c r="AD10" s="0" t="n">
        <f aca="false">IF($B$31=$Q10,$A$31,0)</f>
        <v>0</v>
      </c>
      <c r="AE10" s="0" t="n">
        <f aca="false">IF($B$32=$Q10,$A$32,0)</f>
        <v>0</v>
      </c>
      <c r="AF10" s="0" t="n">
        <f aca="false">IF($B$33=$Q10,$A$33,0)</f>
        <v>0</v>
      </c>
      <c r="AG10" s="0" t="n">
        <f aca="false">IF($B$34=$Q10,$A$34,0)</f>
        <v>0</v>
      </c>
      <c r="AH10" s="0" t="n">
        <f aca="false">IF($B$35=$Q10,$A$35,0)</f>
        <v>0</v>
      </c>
      <c r="AI10" s="0" t="n">
        <f aca="false">IF($B$36=$Q10,$A$36,0)</f>
        <v>0</v>
      </c>
      <c r="AJ10" s="0" t="n">
        <f aca="false">IF($B$37=$Q10,$A$37,0)</f>
        <v>0</v>
      </c>
      <c r="AK10" s="0" t="n">
        <f aca="false">IF($B$38=$Q10,$A$38,0)</f>
        <v>0</v>
      </c>
      <c r="AL10" s="0" t="n">
        <f aca="false">IF($B$39=$Q10,$A$39,0)</f>
        <v>0</v>
      </c>
      <c r="AM10" s="0" t="n">
        <f aca="false">IF($B$40=$Q10,$A$40,0)</f>
        <v>0</v>
      </c>
      <c r="AN10" s="0" t="n">
        <f aca="false">IF($B$41=$Q10,$A$41,0)</f>
        <v>0</v>
      </c>
      <c r="AO10" s="0" t="n">
        <f aca="false">IF($B$42=$Q10,$A$42,0)</f>
        <v>0</v>
      </c>
      <c r="AP10" s="0" t="n">
        <f aca="false">IF($B$43=$Q10,$A$43,0)</f>
        <v>0</v>
      </c>
      <c r="AQ10" s="0" t="n">
        <f aca="false">IF($B$44=$Q10,$A$44,0)</f>
        <v>0</v>
      </c>
      <c r="AR10" s="0" t="n">
        <f aca="false">IF($B$45=$Q10,$A$45,0)</f>
        <v>0</v>
      </c>
      <c r="AS10" s="0" t="n">
        <f aca="false">IF($B$46=$Q10,$A$46,0)</f>
        <v>0</v>
      </c>
      <c r="AT10" s="0" t="n">
        <f aca="false">IF($B$47=$Q10,$A$47,0)</f>
        <v>0</v>
      </c>
      <c r="AU10" s="0" t="n">
        <f aca="false">IF($B$48=$Q10,$A$48,0)</f>
        <v>0</v>
      </c>
      <c r="AV10" s="0" t="n">
        <f aca="false">IF($B$49=$Q10,$A$49,0)</f>
        <v>0</v>
      </c>
      <c r="AW10" s="0" t="n">
        <f aca="false">IF($B$50=$Q10,$A$50,0)</f>
        <v>0</v>
      </c>
      <c r="AX10" s="0" t="n">
        <f aca="false">IF($B$51=$Q10,$A$51,0)</f>
        <v>0</v>
      </c>
      <c r="AY10" s="0" t="n">
        <f aca="false">SUM($W10:$AX10)</f>
        <v>0</v>
      </c>
      <c r="AZ10" s="0" t="n">
        <f aca="false">IF($AY10&lt;10,1,IF($AY10&gt;20,3,2))</f>
        <v>1</v>
      </c>
      <c r="BD10" s="0" t="n">
        <f aca="false">$AY$9</f>
        <v>0</v>
      </c>
      <c r="BE10" s="0" t="n">
        <v>0</v>
      </c>
    </row>
    <row r="11" customFormat="false" ht="14.25" hidden="false" customHeight="true" outlineLevel="0" collapsed="false">
      <c r="A11" s="15" t="s">
        <v>62</v>
      </c>
      <c r="B11" s="26"/>
      <c r="C11" s="26"/>
      <c r="D11" s="26"/>
      <c r="E11" s="26"/>
      <c r="F11" s="26"/>
      <c r="G11" s="26"/>
      <c r="H11" s="14"/>
      <c r="I11" s="15" t="s">
        <v>63</v>
      </c>
      <c r="J11" s="16"/>
      <c r="K11" s="16"/>
      <c r="L11" s="16"/>
      <c r="M11" s="16"/>
      <c r="N11" s="16"/>
      <c r="O11" s="16"/>
      <c r="P11" s="27"/>
      <c r="Q11" s="18" t="s">
        <v>64</v>
      </c>
      <c r="R11" s="19" t="s">
        <v>65</v>
      </c>
      <c r="S11" s="20" t="n">
        <f aca="false">IF($AZ11=1,$T11,IF($AZ11=2,$U11,$V11))</f>
        <v>2666</v>
      </c>
      <c r="T11" s="20" t="n">
        <v>2666</v>
      </c>
      <c r="U11" s="20" t="n">
        <v>2666</v>
      </c>
      <c r="V11" s="20" t="n">
        <v>2666</v>
      </c>
      <c r="W11" s="0" t="n">
        <f aca="false">IF($B$24=$Q11,$A$24,0)</f>
        <v>0</v>
      </c>
      <c r="X11" s="0" t="n">
        <f aca="false">IF($B$25=$Q11,$A$25,0)</f>
        <v>0</v>
      </c>
      <c r="Y11" s="0" t="n">
        <f aca="false">IF($B$26=$Q11,$A$26,0)</f>
        <v>0</v>
      </c>
      <c r="Z11" s="0" t="n">
        <f aca="false">IF($B$27=$Q11,$A$27,0)</f>
        <v>0</v>
      </c>
      <c r="AA11" s="0" t="n">
        <f aca="false">IF($B$28=$Q11,$A$28,0)</f>
        <v>0</v>
      </c>
      <c r="AB11" s="0" t="n">
        <f aca="false">IF($B$29=$Q11,$A$29,0)</f>
        <v>0</v>
      </c>
      <c r="AC11" s="0" t="n">
        <f aca="false">IF($B$30=$Q11,$A$30,0)</f>
        <v>0</v>
      </c>
      <c r="AD11" s="0" t="n">
        <f aca="false">IF($B$31=$Q11,$A$31,0)</f>
        <v>0</v>
      </c>
      <c r="AE11" s="0" t="n">
        <f aca="false">IF($B$32=$Q11,$A$32,0)</f>
        <v>0</v>
      </c>
      <c r="AF11" s="0" t="n">
        <f aca="false">IF($B$33=$Q11,$A$33,0)</f>
        <v>0</v>
      </c>
      <c r="AG11" s="0" t="n">
        <f aca="false">IF($B$34=$Q11,$A$34,0)</f>
        <v>0</v>
      </c>
      <c r="AH11" s="0" t="n">
        <f aca="false">IF($B$35=$Q11,$A$35,0)</f>
        <v>0</v>
      </c>
      <c r="AI11" s="0" t="n">
        <f aca="false">IF($B$36=$Q11,$A$36,0)</f>
        <v>0</v>
      </c>
      <c r="AJ11" s="0" t="n">
        <f aca="false">IF($B$37=$Q11,$A$37,0)</f>
        <v>0</v>
      </c>
      <c r="AK11" s="0" t="n">
        <f aca="false">IF($B$38=$Q11,$A$38,0)</f>
        <v>0</v>
      </c>
      <c r="AL11" s="0" t="n">
        <f aca="false">IF($B$39=$Q11,$A$39,0)</f>
        <v>0</v>
      </c>
      <c r="AM11" s="0" t="n">
        <f aca="false">IF($B$40=$Q11,$A$40,0)</f>
        <v>0</v>
      </c>
      <c r="AN11" s="0" t="n">
        <f aca="false">IF($B$41=$Q11,$A$41,0)</f>
        <v>0</v>
      </c>
      <c r="AO11" s="0" t="n">
        <f aca="false">IF($B$42=$Q11,$A$42,0)</f>
        <v>0</v>
      </c>
      <c r="AP11" s="0" t="n">
        <f aca="false">IF($B$43=$Q11,$A$43,0)</f>
        <v>0</v>
      </c>
      <c r="AQ11" s="0" t="n">
        <f aca="false">IF($B$44=$Q11,$A$44,0)</f>
        <v>0</v>
      </c>
      <c r="AR11" s="0" t="n">
        <f aca="false">IF($B$45=$Q11,$A$45,0)</f>
        <v>0</v>
      </c>
      <c r="AS11" s="0" t="n">
        <f aca="false">IF($B$46=$Q11,$A$46,0)</f>
        <v>0</v>
      </c>
      <c r="AT11" s="0" t="n">
        <f aca="false">IF($B$47=$Q11,$A$47,0)</f>
        <v>0</v>
      </c>
      <c r="AU11" s="0" t="n">
        <f aca="false">IF($B$48=$Q11,$A$48,0)</f>
        <v>0</v>
      </c>
      <c r="AV11" s="0" t="n">
        <f aca="false">IF($B$49=$Q11,$A$49,0)</f>
        <v>0</v>
      </c>
      <c r="AW11" s="0" t="n">
        <f aca="false">IF($B$50=$Q11,$A$50,0)</f>
        <v>0</v>
      </c>
      <c r="AX11" s="0" t="n">
        <f aca="false">IF($B$51=$Q11,$A$51,0)</f>
        <v>0</v>
      </c>
      <c r="AY11" s="0" t="n">
        <f aca="false">SUM($W11:$AX11)</f>
        <v>0</v>
      </c>
      <c r="AZ11" s="0" t="n">
        <f aca="false">IF($AY11&lt;10,1,IF($AY11&gt;20,3,2))</f>
        <v>1</v>
      </c>
      <c r="BD11" s="0" t="n">
        <f aca="false">$AY$11</f>
        <v>0</v>
      </c>
      <c r="BE11" s="0" t="n">
        <f aca="false">$AY$11</f>
        <v>0</v>
      </c>
    </row>
    <row r="12" customFormat="false" ht="15" hidden="false" customHeight="true" outlineLevel="0" collapsed="false">
      <c r="A12" s="23" t="s">
        <v>66</v>
      </c>
      <c r="B12" s="28"/>
      <c r="C12" s="28"/>
      <c r="D12" s="28"/>
      <c r="E12" s="28"/>
      <c r="F12" s="28"/>
      <c r="G12" s="28"/>
      <c r="H12" s="14"/>
      <c r="I12" s="29" t="s">
        <v>67</v>
      </c>
      <c r="J12" s="30"/>
      <c r="K12" s="30"/>
      <c r="L12" s="31" t="s">
        <v>68</v>
      </c>
      <c r="M12" s="31"/>
      <c r="N12" s="32"/>
      <c r="O12" s="32"/>
      <c r="P12" s="17"/>
      <c r="Q12" s="18" t="s">
        <v>69</v>
      </c>
      <c r="R12" s="19" t="s">
        <v>70</v>
      </c>
      <c r="S12" s="20" t="n">
        <f aca="false">IF($AZ12=1,$T12,IF($AZ12=2,$U12,$V12))</f>
        <v>1443</v>
      </c>
      <c r="T12" s="20" t="n">
        <v>1443</v>
      </c>
      <c r="U12" s="20" t="n">
        <v>1443</v>
      </c>
      <c r="V12" s="20" t="n">
        <v>1443</v>
      </c>
      <c r="W12" s="0" t="n">
        <f aca="false">IF($B$24=$Q12,$A$24,0)</f>
        <v>0</v>
      </c>
      <c r="X12" s="0" t="n">
        <f aca="false">IF($B$25=$Q12,$A$25,0)</f>
        <v>0</v>
      </c>
      <c r="Y12" s="0" t="n">
        <f aca="false">IF($B$26=$Q12,$A$26,0)</f>
        <v>0</v>
      </c>
      <c r="Z12" s="0" t="n">
        <f aca="false">IF($B$27=$Q12,$A$27,0)</f>
        <v>0</v>
      </c>
      <c r="AA12" s="0" t="n">
        <f aca="false">IF($B$28=$Q12,$A$28,0)</f>
        <v>0</v>
      </c>
      <c r="AB12" s="0" t="n">
        <f aca="false">IF($B$29=$Q12,$A$29,0)</f>
        <v>0</v>
      </c>
      <c r="AC12" s="0" t="n">
        <f aca="false">IF($B$30=$Q12,$A$30,0)</f>
        <v>0</v>
      </c>
      <c r="AD12" s="0" t="n">
        <f aca="false">IF($B$31=$Q12,$A$31,0)</f>
        <v>0</v>
      </c>
      <c r="AE12" s="0" t="n">
        <f aca="false">IF($B$32=$Q12,$A$32,0)</f>
        <v>0</v>
      </c>
      <c r="AF12" s="0" t="n">
        <f aca="false">IF($B$33=$Q12,$A$33,0)</f>
        <v>0</v>
      </c>
      <c r="AG12" s="0" t="n">
        <f aca="false">IF($B$34=$Q12,$A$34,0)</f>
        <v>0</v>
      </c>
      <c r="AH12" s="0" t="n">
        <f aca="false">IF($B$35=$Q12,$A$35,0)</f>
        <v>0</v>
      </c>
      <c r="AI12" s="0" t="n">
        <f aca="false">IF($B$36=$Q12,$A$36,0)</f>
        <v>0</v>
      </c>
      <c r="AJ12" s="0" t="n">
        <f aca="false">IF($B$37=$Q12,$A$37,0)</f>
        <v>0</v>
      </c>
      <c r="AK12" s="0" t="n">
        <f aca="false">IF($B$38=$Q12,$A$38,0)</f>
        <v>0</v>
      </c>
      <c r="AL12" s="0" t="n">
        <f aca="false">IF($B$39=$Q12,$A$39,0)</f>
        <v>0</v>
      </c>
      <c r="AM12" s="0" t="n">
        <f aca="false">IF($B$40=$Q12,$A$40,0)</f>
        <v>0</v>
      </c>
      <c r="AN12" s="0" t="n">
        <f aca="false">IF($B$41=$Q12,$A$41,0)</f>
        <v>0</v>
      </c>
      <c r="AO12" s="0" t="n">
        <f aca="false">IF($B$42=$Q12,$A$42,0)</f>
        <v>0</v>
      </c>
      <c r="AP12" s="0" t="n">
        <f aca="false">IF($B$43=$Q12,$A$43,0)</f>
        <v>0</v>
      </c>
      <c r="AQ12" s="0" t="n">
        <f aca="false">IF($B$44=$Q12,$A$44,0)</f>
        <v>0</v>
      </c>
      <c r="AR12" s="0" t="n">
        <f aca="false">IF($B$45=$Q12,$A$45,0)</f>
        <v>0</v>
      </c>
      <c r="AS12" s="0" t="n">
        <f aca="false">IF($B$46=$Q12,$A$46,0)</f>
        <v>0</v>
      </c>
      <c r="AT12" s="0" t="n">
        <f aca="false">IF($B$47=$Q12,$A$47,0)</f>
        <v>0</v>
      </c>
      <c r="AU12" s="0" t="n">
        <f aca="false">IF($B$48=$Q12,$A$48,0)</f>
        <v>0</v>
      </c>
      <c r="AV12" s="0" t="n">
        <f aca="false">IF($B$49=$Q12,$A$49,0)</f>
        <v>0</v>
      </c>
      <c r="AW12" s="0" t="n">
        <f aca="false">IF($B$50=$Q12,$A$50,0)</f>
        <v>0</v>
      </c>
      <c r="AX12" s="0" t="n">
        <f aca="false">IF($B$51=$Q12,$A$51,0)</f>
        <v>0</v>
      </c>
      <c r="AY12" s="0" t="n">
        <f aca="false">SUM($W12:$AX12)</f>
        <v>0</v>
      </c>
      <c r="AZ12" s="0" t="n">
        <f aca="false">IF($AY12&lt;10,1,IF($AY12&gt;20,3,2))</f>
        <v>1</v>
      </c>
      <c r="BD12" s="0" t="n">
        <f aca="false">$AY$12</f>
        <v>0</v>
      </c>
      <c r="BE12" s="0" t="n">
        <v>0</v>
      </c>
    </row>
    <row r="13" customFormat="false" ht="15" hidden="false" customHeight="true" outlineLevel="0" collapsed="false">
      <c r="A13" s="15" t="s">
        <v>71</v>
      </c>
      <c r="B13" s="26"/>
      <c r="C13" s="26"/>
      <c r="D13" s="26"/>
      <c r="E13" s="26"/>
      <c r="F13" s="26"/>
      <c r="G13" s="26"/>
      <c r="H13" s="14"/>
      <c r="I13" s="15" t="s">
        <v>72</v>
      </c>
      <c r="J13" s="16"/>
      <c r="K13" s="16"/>
      <c r="L13" s="16"/>
      <c r="M13" s="16"/>
      <c r="N13" s="16"/>
      <c r="O13" s="16"/>
      <c r="P13" s="17"/>
      <c r="Q13" s="18" t="s">
        <v>73</v>
      </c>
      <c r="R13" s="19" t="s">
        <v>74</v>
      </c>
      <c r="S13" s="20" t="n">
        <f aca="false">IF($AZ13=1,$T13,IF($AZ13=2,$U13,$V13))</f>
        <v>1377</v>
      </c>
      <c r="T13" s="20" t="n">
        <v>1377</v>
      </c>
      <c r="U13" s="20" t="n">
        <v>1377</v>
      </c>
      <c r="V13" s="20" t="n">
        <v>1377</v>
      </c>
      <c r="W13" s="0" t="n">
        <f aca="false">IF($B$24=$Q13,$A$24,0)</f>
        <v>0</v>
      </c>
      <c r="X13" s="0" t="n">
        <f aca="false">IF($B$25=$Q13,$A$25,0)</f>
        <v>0</v>
      </c>
      <c r="Y13" s="0" t="n">
        <f aca="false">IF($B$26=$Q13,$A$26,0)</f>
        <v>0</v>
      </c>
      <c r="Z13" s="0" t="n">
        <f aca="false">IF($B$27=$Q13,$A$27,0)</f>
        <v>0</v>
      </c>
      <c r="AA13" s="0" t="n">
        <f aca="false">IF($B$28=$Q13,$A$28,0)</f>
        <v>0</v>
      </c>
      <c r="AB13" s="0" t="n">
        <f aca="false">IF($B$29=$Q13,$A$29,0)</f>
        <v>0</v>
      </c>
      <c r="AC13" s="0" t="n">
        <f aca="false">IF($B$30=$Q13,$A$30,0)</f>
        <v>0</v>
      </c>
      <c r="AD13" s="0" t="n">
        <f aca="false">IF($B$31=$Q13,$A$31,0)</f>
        <v>0</v>
      </c>
      <c r="AE13" s="0" t="n">
        <f aca="false">IF($B$32=$Q13,$A$32,0)</f>
        <v>0</v>
      </c>
      <c r="AF13" s="0" t="n">
        <f aca="false">IF($B$33=$Q13,$A$33,0)</f>
        <v>0</v>
      </c>
      <c r="AG13" s="0" t="n">
        <f aca="false">IF($B$34=$Q13,$A$34,0)</f>
        <v>0</v>
      </c>
      <c r="AH13" s="0" t="n">
        <f aca="false">IF($B$35=$Q13,$A$35,0)</f>
        <v>0</v>
      </c>
      <c r="AI13" s="0" t="n">
        <f aca="false">IF($B$36=$Q13,$A$36,0)</f>
        <v>0</v>
      </c>
      <c r="AJ13" s="0" t="n">
        <f aca="false">IF($B$37=$Q13,$A$37,0)</f>
        <v>0</v>
      </c>
      <c r="AK13" s="0" t="n">
        <f aca="false">IF($B$38=$Q13,$A$38,0)</f>
        <v>0</v>
      </c>
      <c r="AL13" s="0" t="n">
        <f aca="false">IF($B$39=$Q13,$A$39,0)</f>
        <v>0</v>
      </c>
      <c r="AM13" s="0" t="n">
        <f aca="false">IF($B$40=$Q13,$A$40,0)</f>
        <v>0</v>
      </c>
      <c r="AN13" s="0" t="n">
        <f aca="false">IF($B$41=$Q13,$A$41,0)</f>
        <v>0</v>
      </c>
      <c r="AO13" s="0" t="n">
        <f aca="false">IF($B$42=$Q13,$A$42,0)</f>
        <v>0</v>
      </c>
      <c r="AP13" s="0" t="n">
        <f aca="false">IF($B$43=$Q13,$A$43,0)</f>
        <v>0</v>
      </c>
      <c r="AQ13" s="0" t="n">
        <f aca="false">IF($B$44=$Q13,$A$44,0)</f>
        <v>0</v>
      </c>
      <c r="AR13" s="0" t="n">
        <f aca="false">IF($B$45=$Q13,$A$45,0)</f>
        <v>0</v>
      </c>
      <c r="AS13" s="0" t="n">
        <f aca="false">IF($B$46=$Q13,$A$46,0)</f>
        <v>0</v>
      </c>
      <c r="AT13" s="0" t="n">
        <f aca="false">IF($B$47=$Q13,$A$47,0)</f>
        <v>0</v>
      </c>
      <c r="AU13" s="0" t="n">
        <f aca="false">IF($B$48=$Q13,$A$48,0)</f>
        <v>0</v>
      </c>
      <c r="AV13" s="0" t="n">
        <f aca="false">IF($B$49=$Q13,$A$49,0)</f>
        <v>0</v>
      </c>
      <c r="AW13" s="0" t="n">
        <f aca="false">IF($B$50=$Q13,$A$50,0)</f>
        <v>0</v>
      </c>
      <c r="AX13" s="0" t="n">
        <f aca="false">IF($B$51=$Q13,$A$51,0)</f>
        <v>0</v>
      </c>
      <c r="AY13" s="0" t="n">
        <f aca="false">SUM($W13:$AX13)</f>
        <v>0</v>
      </c>
      <c r="AZ13" s="0" t="n">
        <f aca="false">IF($AY13&lt;10,1,IF($AY13&gt;20,3,2))</f>
        <v>1</v>
      </c>
      <c r="BD13" s="0" t="n">
        <v>0</v>
      </c>
      <c r="BE13" s="0" t="n">
        <f aca="false">$AY$13</f>
        <v>0</v>
      </c>
    </row>
    <row r="14" customFormat="false" ht="15" hidden="false" customHeight="true" outlineLevel="0" collapsed="false">
      <c r="A14" s="23" t="s">
        <v>75</v>
      </c>
      <c r="B14" s="28"/>
      <c r="C14" s="28"/>
      <c r="D14" s="28"/>
      <c r="E14" s="28"/>
      <c r="F14" s="28"/>
      <c r="G14" s="28"/>
      <c r="H14" s="14"/>
      <c r="I14" s="29" t="s">
        <v>76</v>
      </c>
      <c r="J14" s="32"/>
      <c r="K14" s="32"/>
      <c r="L14" s="32"/>
      <c r="M14" s="32"/>
      <c r="N14" s="32"/>
      <c r="O14" s="32"/>
      <c r="P14" s="17"/>
      <c r="Q14" s="18" t="s">
        <v>77</v>
      </c>
      <c r="R14" s="19" t="s">
        <v>78</v>
      </c>
      <c r="S14" s="20" t="n">
        <f aca="false">IF($AZ14=1,$T14,IF($AZ14=2,$U14,$V14))</f>
        <v>2196</v>
      </c>
      <c r="T14" s="20" t="n">
        <v>2196</v>
      </c>
      <c r="U14" s="20" t="n">
        <v>2196</v>
      </c>
      <c r="V14" s="20" t="n">
        <v>2196</v>
      </c>
      <c r="W14" s="0" t="n">
        <f aca="false">IF($B$24=$Q14,$A$24,0)</f>
        <v>0</v>
      </c>
      <c r="X14" s="0" t="n">
        <f aca="false">IF($B$25=$Q14,$A$25,0)</f>
        <v>0</v>
      </c>
      <c r="Y14" s="0" t="n">
        <f aca="false">IF($B$26=$Q14,$A$26,0)</f>
        <v>0</v>
      </c>
      <c r="Z14" s="0" t="n">
        <f aca="false">IF($B$27=$Q14,$A$27,0)</f>
        <v>0</v>
      </c>
      <c r="AA14" s="0" t="n">
        <f aca="false">IF($B$28=$Q14,$A$28,0)</f>
        <v>0</v>
      </c>
      <c r="AB14" s="0" t="n">
        <f aca="false">IF($B$29=$Q14,$A$29,0)</f>
        <v>0</v>
      </c>
      <c r="AC14" s="0" t="n">
        <f aca="false">IF($B$30=$Q14,$A$30,0)</f>
        <v>0</v>
      </c>
      <c r="AD14" s="0" t="n">
        <f aca="false">IF($B$31=$Q14,$A$31,0)</f>
        <v>0</v>
      </c>
      <c r="AE14" s="0" t="n">
        <f aca="false">IF($B$32=$Q14,$A$32,0)</f>
        <v>0</v>
      </c>
      <c r="AF14" s="0" t="n">
        <f aca="false">IF($B$33=$Q14,$A$33,0)</f>
        <v>0</v>
      </c>
      <c r="AG14" s="0" t="n">
        <f aca="false">IF($B$34=$Q14,$A$34,0)</f>
        <v>0</v>
      </c>
      <c r="AH14" s="0" t="n">
        <f aca="false">IF($B$35=$Q14,$A$35,0)</f>
        <v>0</v>
      </c>
      <c r="AI14" s="0" t="n">
        <f aca="false">IF($B$36=$Q14,$A$36,0)</f>
        <v>0</v>
      </c>
      <c r="AJ14" s="0" t="n">
        <f aca="false">IF($B$37=$Q14,$A$37,0)</f>
        <v>0</v>
      </c>
      <c r="AK14" s="0" t="n">
        <f aca="false">IF($B$38=$Q14,$A$38,0)</f>
        <v>0</v>
      </c>
      <c r="AL14" s="0" t="n">
        <f aca="false">IF($B$39=$Q14,$A$39,0)</f>
        <v>0</v>
      </c>
      <c r="AM14" s="0" t="n">
        <f aca="false">IF($B$40=$Q14,$A$40,0)</f>
        <v>0</v>
      </c>
      <c r="AN14" s="0" t="n">
        <f aca="false">IF($B$41=$Q14,$A$41,0)</f>
        <v>0</v>
      </c>
      <c r="AO14" s="0" t="n">
        <f aca="false">IF($B$42=$Q14,$A$42,0)</f>
        <v>0</v>
      </c>
      <c r="AP14" s="0" t="n">
        <f aca="false">IF($B$43=$Q14,$A$43,0)</f>
        <v>0</v>
      </c>
      <c r="AQ14" s="0" t="n">
        <f aca="false">IF($B$44=$Q14,$A$44,0)</f>
        <v>0</v>
      </c>
      <c r="AR14" s="0" t="n">
        <f aca="false">IF($B$45=$Q14,$A$45,0)</f>
        <v>0</v>
      </c>
      <c r="AS14" s="0" t="n">
        <f aca="false">IF($B$46=$Q14,$A$46,0)</f>
        <v>0</v>
      </c>
      <c r="AT14" s="0" t="n">
        <f aca="false">IF($B$47=$Q14,$A$47,0)</f>
        <v>0</v>
      </c>
      <c r="AU14" s="0" t="n">
        <f aca="false">IF($B$48=$Q14,$A$48,0)</f>
        <v>0</v>
      </c>
      <c r="AV14" s="0" t="n">
        <f aca="false">IF($B$49=$Q14,$A$49,0)</f>
        <v>0</v>
      </c>
      <c r="AW14" s="0" t="n">
        <f aca="false">IF($B$50=$Q14,$A$50,0)</f>
        <v>0</v>
      </c>
      <c r="AX14" s="0" t="n">
        <f aca="false">IF($B$51=$Q14,$A$51,0)</f>
        <v>0</v>
      </c>
      <c r="AY14" s="0" t="n">
        <f aca="false">SUM($W14:$AX14)</f>
        <v>0</v>
      </c>
      <c r="AZ14" s="0" t="n">
        <f aca="false">IF($AY14&lt;10,1,IF($AY14&gt;20,3,2))</f>
        <v>1</v>
      </c>
      <c r="BD14" s="0" t="n">
        <f aca="false">$AY$14</f>
        <v>0</v>
      </c>
      <c r="BE14" s="0" t="n">
        <f aca="false">$AY$14</f>
        <v>0</v>
      </c>
    </row>
    <row r="15" customFormat="false" ht="15" hidden="false" customHeight="true" outlineLevel="0" collapsed="false">
      <c r="A15" s="15" t="s">
        <v>79</v>
      </c>
      <c r="B15" s="26"/>
      <c r="C15" s="26"/>
      <c r="D15" s="26"/>
      <c r="E15" s="26"/>
      <c r="F15" s="26"/>
      <c r="G15" s="26"/>
      <c r="H15" s="14"/>
      <c r="I15" s="15" t="s">
        <v>80</v>
      </c>
      <c r="J15" s="16"/>
      <c r="K15" s="16"/>
      <c r="L15" s="16"/>
      <c r="M15" s="16"/>
      <c r="N15" s="16"/>
      <c r="O15" s="16"/>
      <c r="P15" s="17"/>
      <c r="Q15" s="18" t="s">
        <v>81</v>
      </c>
      <c r="R15" s="19" t="s">
        <v>82</v>
      </c>
      <c r="S15" s="20" t="n">
        <f aca="false">IF($AZ15=1,$T15,IF($AZ15=2,$U15,$V15))</f>
        <v>1147</v>
      </c>
      <c r="T15" s="20" t="n">
        <v>1147</v>
      </c>
      <c r="U15" s="20" t="n">
        <v>1147</v>
      </c>
      <c r="V15" s="20" t="n">
        <v>1147</v>
      </c>
      <c r="W15" s="0" t="n">
        <f aca="false">IF($B$24=$Q15,$A$24,0)</f>
        <v>0</v>
      </c>
      <c r="X15" s="0" t="n">
        <f aca="false">IF($B$25=$Q15,$A$25,0)</f>
        <v>0</v>
      </c>
      <c r="Y15" s="0" t="n">
        <f aca="false">IF($B$26=$Q15,$A$26,0)</f>
        <v>0</v>
      </c>
      <c r="Z15" s="0" t="n">
        <f aca="false">IF($B$27=$Q15,$A$27,0)</f>
        <v>0</v>
      </c>
      <c r="AA15" s="0" t="n">
        <f aca="false">IF($B$28=$Q15,$A$28,0)</f>
        <v>0</v>
      </c>
      <c r="AB15" s="0" t="n">
        <f aca="false">IF($B$29=$Q15,$A$29,0)</f>
        <v>0</v>
      </c>
      <c r="AC15" s="0" t="n">
        <f aca="false">IF($B$30=$Q15,$A$30,0)</f>
        <v>0</v>
      </c>
      <c r="AD15" s="0" t="n">
        <f aca="false">IF($B$31=$Q15,$A$31,0)</f>
        <v>0</v>
      </c>
      <c r="AE15" s="0" t="n">
        <f aca="false">IF($B$32=$Q15,$A$32,0)</f>
        <v>0</v>
      </c>
      <c r="AF15" s="0" t="n">
        <f aca="false">IF($B$33=$Q15,$A$33,0)</f>
        <v>0</v>
      </c>
      <c r="AG15" s="0" t="n">
        <f aca="false">IF($B$34=$Q15,$A$34,0)</f>
        <v>0</v>
      </c>
      <c r="AH15" s="0" t="n">
        <f aca="false">IF($B$35=$Q15,$A$35,0)</f>
        <v>0</v>
      </c>
      <c r="AI15" s="0" t="n">
        <f aca="false">IF($B$36=$Q15,$A$36,0)</f>
        <v>0</v>
      </c>
      <c r="AJ15" s="0" t="n">
        <f aca="false">IF($B$37=$Q15,$A$37,0)</f>
        <v>0</v>
      </c>
      <c r="AK15" s="0" t="n">
        <f aca="false">IF($B$38=$Q15,$A$38,0)</f>
        <v>0</v>
      </c>
      <c r="AL15" s="0" t="n">
        <f aca="false">IF($B$39=$Q15,$A$39,0)</f>
        <v>0</v>
      </c>
      <c r="AM15" s="0" t="n">
        <f aca="false">IF($B$40=$Q15,$A$40,0)</f>
        <v>0</v>
      </c>
      <c r="AN15" s="0" t="n">
        <f aca="false">IF($B$41=$Q15,$A$41,0)</f>
        <v>0</v>
      </c>
      <c r="AO15" s="0" t="n">
        <f aca="false">IF($B$42=$Q15,$A$42,0)</f>
        <v>0</v>
      </c>
      <c r="AP15" s="0" t="n">
        <f aca="false">IF($B$43=$Q15,$A$43,0)</f>
        <v>0</v>
      </c>
      <c r="AQ15" s="0" t="n">
        <f aca="false">IF($B$44=$Q15,$A$44,0)</f>
        <v>0</v>
      </c>
      <c r="AR15" s="0" t="n">
        <f aca="false">IF($B$45=$Q15,$A$45,0)</f>
        <v>0</v>
      </c>
      <c r="AS15" s="0" t="n">
        <f aca="false">IF($B$46=$Q15,$A$46,0)</f>
        <v>0</v>
      </c>
      <c r="AT15" s="0" t="n">
        <f aca="false">IF($B$47=$Q15,$A$47,0)</f>
        <v>0</v>
      </c>
      <c r="AU15" s="0" t="n">
        <f aca="false">IF($B$48=$Q15,$A$48,0)</f>
        <v>0</v>
      </c>
      <c r="AV15" s="0" t="n">
        <f aca="false">IF($B$49=$Q15,$A$49,0)</f>
        <v>0</v>
      </c>
      <c r="AW15" s="0" t="n">
        <f aca="false">IF($B$50=$Q15,$A$50,0)</f>
        <v>0</v>
      </c>
      <c r="AX15" s="0" t="n">
        <f aca="false">IF($B$51=$Q15,$A$51,0)</f>
        <v>0</v>
      </c>
      <c r="AY15" s="0" t="n">
        <f aca="false">SUM($W15:$AX15)</f>
        <v>0</v>
      </c>
      <c r="AZ15" s="0" t="n">
        <f aca="false">IF($AY15&lt;10,1,IF($AY15&gt;20,3,2))</f>
        <v>1</v>
      </c>
      <c r="BD15" s="0" t="n">
        <f aca="false">$AY$15</f>
        <v>0</v>
      </c>
      <c r="BE15" s="0" t="n">
        <v>0</v>
      </c>
    </row>
    <row r="16" customFormat="false" ht="15" hidden="false" customHeight="true" outlineLevel="0" collapsed="false">
      <c r="A16" s="23" t="s">
        <v>83</v>
      </c>
      <c r="B16" s="28"/>
      <c r="C16" s="28"/>
      <c r="D16" s="28"/>
      <c r="E16" s="28"/>
      <c r="F16" s="28"/>
      <c r="G16" s="28"/>
      <c r="H16" s="14"/>
      <c r="I16" s="29" t="s">
        <v>83</v>
      </c>
      <c r="J16" s="32"/>
      <c r="K16" s="32"/>
      <c r="L16" s="32"/>
      <c r="M16" s="32"/>
      <c r="N16" s="32"/>
      <c r="O16" s="32"/>
      <c r="P16" s="17"/>
      <c r="Q16" s="18" t="s">
        <v>84</v>
      </c>
      <c r="R16" s="19" t="s">
        <v>85</v>
      </c>
      <c r="S16" s="20" t="n">
        <f aca="false">IF($AZ16=1,$T16,IF($AZ16=2,$U16,$V16))</f>
        <v>1147</v>
      </c>
      <c r="T16" s="20" t="n">
        <v>1147</v>
      </c>
      <c r="U16" s="20" t="n">
        <v>1147</v>
      </c>
      <c r="V16" s="20" t="n">
        <v>1147</v>
      </c>
      <c r="W16" s="0" t="n">
        <f aca="false">IF($B$24=$Q16,$A$24,0)</f>
        <v>0</v>
      </c>
      <c r="X16" s="0" t="n">
        <f aca="false">IF($B$25=$Q16,$A$25,0)</f>
        <v>0</v>
      </c>
      <c r="Y16" s="0" t="n">
        <f aca="false">IF($B$26=$Q16,$A$26,0)</f>
        <v>0</v>
      </c>
      <c r="Z16" s="0" t="n">
        <f aca="false">IF($B$27=$Q16,$A$27,0)</f>
        <v>0</v>
      </c>
      <c r="AA16" s="0" t="n">
        <f aca="false">IF($B$28=$Q16,$A$28,0)</f>
        <v>0</v>
      </c>
      <c r="AB16" s="0" t="n">
        <f aca="false">IF($B$29=$Q16,$A$29,0)</f>
        <v>0</v>
      </c>
      <c r="AC16" s="0" t="n">
        <f aca="false">IF($B$30=$Q16,$A$30,0)</f>
        <v>0</v>
      </c>
      <c r="AD16" s="0" t="n">
        <f aca="false">IF($B$31=$Q16,$A$31,0)</f>
        <v>0</v>
      </c>
      <c r="AE16" s="0" t="n">
        <f aca="false">IF($B$32=$Q16,$A$32,0)</f>
        <v>0</v>
      </c>
      <c r="AF16" s="0" t="n">
        <f aca="false">IF($B$33=$Q16,$A$33,0)</f>
        <v>0</v>
      </c>
      <c r="AG16" s="0" t="n">
        <f aca="false">IF($B$34=$Q16,$A$34,0)</f>
        <v>0</v>
      </c>
      <c r="AH16" s="0" t="n">
        <f aca="false">IF($B$35=$Q16,$A$35,0)</f>
        <v>0</v>
      </c>
      <c r="AI16" s="0" t="n">
        <f aca="false">IF($B$36=$Q16,$A$36,0)</f>
        <v>0</v>
      </c>
      <c r="AJ16" s="0" t="n">
        <f aca="false">IF($B$37=$Q16,$A$37,0)</f>
        <v>0</v>
      </c>
      <c r="AK16" s="0" t="n">
        <f aca="false">IF($B$38=$Q16,$A$38,0)</f>
        <v>0</v>
      </c>
      <c r="AL16" s="0" t="n">
        <f aca="false">IF($B$39=$Q16,$A$39,0)</f>
        <v>0</v>
      </c>
      <c r="AM16" s="0" t="n">
        <f aca="false">IF($B$40=$Q16,$A$40,0)</f>
        <v>0</v>
      </c>
      <c r="AN16" s="0" t="n">
        <f aca="false">IF($B$41=$Q16,$A$41,0)</f>
        <v>0</v>
      </c>
      <c r="AO16" s="0" t="n">
        <f aca="false">IF($B$42=$Q16,$A$42,0)</f>
        <v>0</v>
      </c>
      <c r="AP16" s="0" t="n">
        <f aca="false">IF($B$43=$Q16,$A$43,0)</f>
        <v>0</v>
      </c>
      <c r="AQ16" s="0" t="n">
        <f aca="false">IF($B$44=$Q16,$A$44,0)</f>
        <v>0</v>
      </c>
      <c r="AR16" s="0" t="n">
        <f aca="false">IF($B$45=$Q16,$A$45,0)</f>
        <v>0</v>
      </c>
      <c r="AS16" s="0" t="n">
        <f aca="false">IF($B$46=$Q16,$A$46,0)</f>
        <v>0</v>
      </c>
      <c r="AT16" s="0" t="n">
        <f aca="false">IF($B$47=$Q16,$A$47,0)</f>
        <v>0</v>
      </c>
      <c r="AU16" s="0" t="n">
        <f aca="false">IF($B$48=$Q16,$A$48,0)</f>
        <v>0</v>
      </c>
      <c r="AV16" s="0" t="n">
        <f aca="false">IF($B$49=$Q16,$A$49,0)</f>
        <v>0</v>
      </c>
      <c r="AW16" s="0" t="n">
        <f aca="false">IF($B$50=$Q16,$A$50,0)</f>
        <v>0</v>
      </c>
      <c r="AX16" s="0" t="n">
        <f aca="false">IF($B$51=$Q16,$A$51,0)</f>
        <v>0</v>
      </c>
      <c r="AY16" s="0" t="n">
        <f aca="false">SUM($W16:$AX16)</f>
        <v>0</v>
      </c>
      <c r="AZ16" s="0" t="n">
        <f aca="false">IF($AY16&lt;10,1,IF($AY16&gt;20,3,2))</f>
        <v>1</v>
      </c>
      <c r="BD16" s="0" t="n">
        <v>0</v>
      </c>
      <c r="BE16" s="0" t="n">
        <f aca="false">$AY$16</f>
        <v>0</v>
      </c>
    </row>
    <row r="17" customFormat="false" ht="15" hidden="false" customHeight="true" outlineLevel="0" collapsed="false">
      <c r="A17" s="33"/>
      <c r="B17" s="33"/>
      <c r="C17" s="33"/>
      <c r="D17" s="33"/>
      <c r="E17" s="33"/>
      <c r="F17" s="33"/>
      <c r="G17" s="33"/>
      <c r="H17" s="14"/>
      <c r="I17" s="33"/>
      <c r="J17" s="33"/>
      <c r="K17" s="33"/>
      <c r="L17" s="33"/>
      <c r="M17" s="33"/>
      <c r="N17" s="33"/>
      <c r="O17" s="33"/>
      <c r="P17" s="17"/>
      <c r="Q17" s="18" t="s">
        <v>86</v>
      </c>
      <c r="R17" s="19" t="s">
        <v>87</v>
      </c>
      <c r="S17" s="20" t="n">
        <f aca="false">IF($AZ17=1,$T17,IF($AZ17=2,$U17,$V17))</f>
        <v>249</v>
      </c>
      <c r="T17" s="20" t="n">
        <v>249</v>
      </c>
      <c r="U17" s="20" t="n">
        <v>249</v>
      </c>
      <c r="V17" s="20" t="n">
        <v>249</v>
      </c>
      <c r="W17" s="0" t="n">
        <f aca="false">IF($B$24=$Q17,$A$24,0)</f>
        <v>0</v>
      </c>
      <c r="X17" s="0" t="n">
        <f aca="false">IF($B$25=$Q17,$A$25,0)</f>
        <v>0</v>
      </c>
      <c r="Y17" s="0" t="n">
        <f aca="false">IF($B$26=$Q17,$A$26,0)</f>
        <v>0</v>
      </c>
      <c r="Z17" s="0" t="n">
        <f aca="false">IF($B$27=$Q17,$A$27,0)</f>
        <v>0</v>
      </c>
      <c r="AA17" s="0" t="n">
        <f aca="false">IF($B$28=$Q17,$A$28,0)</f>
        <v>0</v>
      </c>
      <c r="AB17" s="0" t="n">
        <f aca="false">IF($B$29=$Q17,$A$29,0)</f>
        <v>0</v>
      </c>
      <c r="AC17" s="0" t="n">
        <f aca="false">IF($B$30=$Q17,$A$30,0)</f>
        <v>0</v>
      </c>
      <c r="AD17" s="0" t="n">
        <f aca="false">IF($B$31=$Q17,$A$31,0)</f>
        <v>0</v>
      </c>
      <c r="AE17" s="0" t="n">
        <f aca="false">IF($B$32=$Q17,$A$32,0)</f>
        <v>0</v>
      </c>
      <c r="AF17" s="0" t="n">
        <f aca="false">IF($B$33=$Q17,$A$33,0)</f>
        <v>0</v>
      </c>
      <c r="AG17" s="0" t="n">
        <f aca="false">IF($B$34=$Q17,$A$34,0)</f>
        <v>0</v>
      </c>
      <c r="AH17" s="0" t="n">
        <f aca="false">IF($B$35=$Q17,$A$35,0)</f>
        <v>0</v>
      </c>
      <c r="AI17" s="0" t="n">
        <f aca="false">IF($B$36=$Q17,$A$36,0)</f>
        <v>0</v>
      </c>
      <c r="AJ17" s="0" t="n">
        <f aca="false">IF($B$37=$Q17,$A$37,0)</f>
        <v>0</v>
      </c>
      <c r="AK17" s="0" t="n">
        <f aca="false">IF($B$38=$Q17,$A$38,0)</f>
        <v>0</v>
      </c>
      <c r="AL17" s="0" t="n">
        <f aca="false">IF($B$39=$Q17,$A$39,0)</f>
        <v>0</v>
      </c>
      <c r="AM17" s="0" t="n">
        <f aca="false">IF($B$40=$Q17,$A$40,0)</f>
        <v>0</v>
      </c>
      <c r="AN17" s="0" t="n">
        <f aca="false">IF($B$41=$Q17,$A$41,0)</f>
        <v>0</v>
      </c>
      <c r="AO17" s="0" t="n">
        <f aca="false">IF($B$42=$Q17,$A$42,0)</f>
        <v>0</v>
      </c>
      <c r="AP17" s="0" t="n">
        <f aca="false">IF($B$43=$Q17,$A$43,0)</f>
        <v>0</v>
      </c>
      <c r="AQ17" s="0" t="n">
        <f aca="false">IF($B$44=$Q17,$A$44,0)</f>
        <v>0</v>
      </c>
      <c r="AR17" s="0" t="n">
        <f aca="false">IF($B$45=$Q17,$A$45,0)</f>
        <v>0</v>
      </c>
      <c r="AS17" s="0" t="n">
        <f aca="false">IF($B$46=$Q17,$A$46,0)</f>
        <v>0</v>
      </c>
      <c r="AT17" s="0" t="n">
        <f aca="false">IF($B$47=$Q17,$A$47,0)</f>
        <v>0</v>
      </c>
      <c r="AU17" s="0" t="n">
        <f aca="false">IF($B$48=$Q17,$A$48,0)</f>
        <v>0</v>
      </c>
      <c r="AV17" s="0" t="n">
        <f aca="false">IF($B$49=$Q17,$A$49,0)</f>
        <v>0</v>
      </c>
      <c r="AW17" s="0" t="n">
        <f aca="false">IF($B$50=$Q17,$A$50,0)</f>
        <v>0</v>
      </c>
      <c r="AX17" s="0" t="n">
        <f aca="false">IF($B$51=$Q17,$A$51,0)</f>
        <v>0</v>
      </c>
      <c r="AY17" s="0" t="n">
        <f aca="false">SUM($W17:$AX17)</f>
        <v>0</v>
      </c>
      <c r="AZ17" s="0" t="n">
        <f aca="false">IF($AY17&lt;10,1,IF($AY17&gt;20,3,2))</f>
        <v>1</v>
      </c>
      <c r="BC17" s="34" t="s">
        <v>88</v>
      </c>
      <c r="BD17" s="0" t="n">
        <f aca="false">SUM($BD$8:$BD$16)</f>
        <v>0</v>
      </c>
      <c r="BE17" s="0" t="n">
        <f aca="false">SUM($BE$8:$BE$16)</f>
        <v>0</v>
      </c>
    </row>
    <row r="18" customFormat="false" ht="12.75" hidden="false" customHeight="true" outlineLevel="0" collapsed="false">
      <c r="A18" s="35" t="s">
        <v>89</v>
      </c>
      <c r="B18" s="35"/>
      <c r="C18" s="35"/>
      <c r="D18" s="35"/>
      <c r="E18" s="35"/>
      <c r="F18" s="35"/>
      <c r="G18" s="35"/>
      <c r="H18" s="14"/>
      <c r="I18" s="35" t="s">
        <v>89</v>
      </c>
      <c r="J18" s="35"/>
      <c r="K18" s="35"/>
      <c r="L18" s="35"/>
      <c r="M18" s="35"/>
      <c r="N18" s="35"/>
      <c r="O18" s="35"/>
      <c r="P18" s="17"/>
      <c r="Q18" s="18" t="s">
        <v>90</v>
      </c>
      <c r="R18" s="19" t="s">
        <v>91</v>
      </c>
      <c r="S18" s="20" t="n">
        <f aca="false">IF($AZ18=1,$T18,IF($AZ18=2,$U18,$V18))</f>
        <v>285</v>
      </c>
      <c r="T18" s="20" t="n">
        <v>285</v>
      </c>
      <c r="U18" s="20" t="n">
        <v>285</v>
      </c>
      <c r="V18" s="20" t="n">
        <v>285</v>
      </c>
      <c r="W18" s="0" t="n">
        <f aca="false">IF($B$24=$Q18,$A$24,0)</f>
        <v>0</v>
      </c>
      <c r="X18" s="0" t="n">
        <f aca="false">IF($B$25=$Q18,$A$25,0)</f>
        <v>0</v>
      </c>
      <c r="Y18" s="0" t="n">
        <f aca="false">IF($B$26=$Q18,$A$26,0)</f>
        <v>0</v>
      </c>
      <c r="Z18" s="0" t="n">
        <f aca="false">IF($B$27=$Q18,$A$27,0)</f>
        <v>0</v>
      </c>
      <c r="AA18" s="0" t="n">
        <f aca="false">IF($B$28=$Q18,$A$28,0)</f>
        <v>0</v>
      </c>
      <c r="AB18" s="0" t="n">
        <f aca="false">IF($B$29=$Q18,$A$29,0)</f>
        <v>0</v>
      </c>
      <c r="AC18" s="0" t="n">
        <f aca="false">IF($B$30=$Q18,$A$30,0)</f>
        <v>0</v>
      </c>
      <c r="AD18" s="0" t="n">
        <f aca="false">IF($B$31=$Q18,$A$31,0)</f>
        <v>0</v>
      </c>
      <c r="AE18" s="0" t="n">
        <f aca="false">IF($B$32=$Q18,$A$32,0)</f>
        <v>0</v>
      </c>
      <c r="AF18" s="0" t="n">
        <f aca="false">IF($B$33=$Q18,$A$33,0)</f>
        <v>0</v>
      </c>
      <c r="AG18" s="0" t="n">
        <f aca="false">IF($B$34=$Q18,$A$34,0)</f>
        <v>0</v>
      </c>
      <c r="AH18" s="0" t="n">
        <f aca="false">IF($B$35=$Q18,$A$35,0)</f>
        <v>0</v>
      </c>
      <c r="AI18" s="0" t="n">
        <f aca="false">IF($B$36=$Q18,$A$36,0)</f>
        <v>0</v>
      </c>
      <c r="AJ18" s="0" t="n">
        <f aca="false">IF($B$37=$Q18,$A$37,0)</f>
        <v>0</v>
      </c>
      <c r="AK18" s="0" t="n">
        <f aca="false">IF($B$38=$Q18,$A$38,0)</f>
        <v>0</v>
      </c>
      <c r="AL18" s="0" t="n">
        <f aca="false">IF($B$39=$Q18,$A$39,0)</f>
        <v>0</v>
      </c>
      <c r="AM18" s="0" t="n">
        <f aca="false">IF($B$40=$Q18,$A$40,0)</f>
        <v>0</v>
      </c>
      <c r="AN18" s="0" t="n">
        <f aca="false">IF($B$41=$Q18,$A$41,0)</f>
        <v>0</v>
      </c>
      <c r="AO18" s="0" t="n">
        <f aca="false">IF($B$42=$Q18,$A$42,0)</f>
        <v>0</v>
      </c>
      <c r="AP18" s="0" t="n">
        <f aca="false">IF($B$43=$Q18,$A$43,0)</f>
        <v>0</v>
      </c>
      <c r="AQ18" s="0" t="n">
        <f aca="false">IF($B$44=$Q18,$A$44,0)</f>
        <v>0</v>
      </c>
      <c r="AR18" s="0" t="n">
        <f aca="false">IF($B$45=$Q18,$A$45,0)</f>
        <v>0</v>
      </c>
      <c r="AS18" s="0" t="n">
        <f aca="false">IF($B$46=$Q18,$A$46,0)</f>
        <v>0</v>
      </c>
      <c r="AT18" s="0" t="n">
        <f aca="false">IF($B$47=$Q18,$A$47,0)</f>
        <v>0</v>
      </c>
      <c r="AU18" s="0" t="n">
        <f aca="false">IF($B$48=$Q18,$A$48,0)</f>
        <v>0</v>
      </c>
      <c r="AV18" s="0" t="n">
        <f aca="false">IF($B$49=$Q18,$A$49,0)</f>
        <v>0</v>
      </c>
      <c r="AW18" s="0" t="n">
        <f aca="false">IF($B$50=$Q18,$A$50,0)</f>
        <v>0</v>
      </c>
      <c r="AX18" s="0" t="n">
        <f aca="false">IF($B$51=$Q18,$A$51,0)</f>
        <v>0</v>
      </c>
      <c r="AY18" s="0" t="n">
        <f aca="false">SUM($W18:$AX18)</f>
        <v>0</v>
      </c>
      <c r="AZ18" s="0" t="n">
        <f aca="false">IF($AY18&lt;10,1,IF($AY18&gt;20,3,2))</f>
        <v>1</v>
      </c>
      <c r="BD18" s="12" t="s">
        <v>92</v>
      </c>
      <c r="BE18" s="12" t="s">
        <v>93</v>
      </c>
    </row>
    <row r="19" customFormat="false" ht="15" hidden="false" customHeight="true" outlineLevel="0" collapsed="false">
      <c r="A19" s="36"/>
      <c r="B19" s="36"/>
      <c r="C19" s="36"/>
      <c r="D19" s="36"/>
      <c r="E19" s="36"/>
      <c r="F19" s="36"/>
      <c r="G19" s="36"/>
      <c r="H19" s="14"/>
      <c r="I19" s="37"/>
      <c r="J19" s="37"/>
      <c r="K19" s="37"/>
      <c r="L19" s="37"/>
      <c r="M19" s="37"/>
      <c r="N19" s="37"/>
      <c r="O19" s="37"/>
      <c r="P19" s="17"/>
      <c r="Q19" s="18" t="s">
        <v>94</v>
      </c>
      <c r="R19" s="19" t="s">
        <v>95</v>
      </c>
      <c r="S19" s="20" t="n">
        <f aca="false">IF($AZ19=1,$T19,IF($AZ19=2,$U19,$V19))</f>
        <v>183</v>
      </c>
      <c r="T19" s="20" t="n">
        <v>183</v>
      </c>
      <c r="U19" s="20" t="n">
        <v>183</v>
      </c>
      <c r="V19" s="20" t="n">
        <v>183</v>
      </c>
      <c r="W19" s="0" t="n">
        <f aca="false">IF($B$24=$Q19,$A$24,0)</f>
        <v>0</v>
      </c>
      <c r="X19" s="0" t="n">
        <f aca="false">IF($B$25=$Q19,$A$25,0)</f>
        <v>0</v>
      </c>
      <c r="Y19" s="0" t="n">
        <f aca="false">IF($B$26=$Q19,$A$26,0)</f>
        <v>0</v>
      </c>
      <c r="Z19" s="0" t="n">
        <f aca="false">IF($B$27=$Q19,$A$27,0)</f>
        <v>0</v>
      </c>
      <c r="AA19" s="0" t="n">
        <f aca="false">IF($B$28=$Q19,$A$28,0)</f>
        <v>0</v>
      </c>
      <c r="AB19" s="0" t="n">
        <f aca="false">IF($B$29=$Q19,$A$29,0)</f>
        <v>0</v>
      </c>
      <c r="AC19" s="0" t="n">
        <f aca="false">IF($B$30=$Q19,$A$30,0)</f>
        <v>0</v>
      </c>
      <c r="AD19" s="0" t="n">
        <f aca="false">IF($B$31=$Q19,$A$31,0)</f>
        <v>0</v>
      </c>
      <c r="AE19" s="0" t="n">
        <f aca="false">IF($B$32=$Q19,$A$32,0)</f>
        <v>0</v>
      </c>
      <c r="AF19" s="0" t="n">
        <f aca="false">IF($B$33=$Q19,$A$33,0)</f>
        <v>0</v>
      </c>
      <c r="AG19" s="0" t="n">
        <f aca="false">IF($B$34=$Q19,$A$34,0)</f>
        <v>0</v>
      </c>
      <c r="AH19" s="0" t="n">
        <f aca="false">IF($B$35=$Q19,$A$35,0)</f>
        <v>0</v>
      </c>
      <c r="AI19" s="0" t="n">
        <f aca="false">IF($B$36=$Q19,$A$36,0)</f>
        <v>0</v>
      </c>
      <c r="AJ19" s="0" t="n">
        <f aca="false">IF($B$37=$Q19,$A$37,0)</f>
        <v>0</v>
      </c>
      <c r="AK19" s="0" t="n">
        <f aca="false">IF($B$38=$Q19,$A$38,0)</f>
        <v>0</v>
      </c>
      <c r="AL19" s="0" t="n">
        <f aca="false">IF($B$39=$Q19,$A$39,0)</f>
        <v>0</v>
      </c>
      <c r="AM19" s="0" t="n">
        <f aca="false">IF($B$40=$Q19,$A$40,0)</f>
        <v>0</v>
      </c>
      <c r="AN19" s="0" t="n">
        <f aca="false">IF($B$41=$Q19,$A$41,0)</f>
        <v>0</v>
      </c>
      <c r="AO19" s="0" t="n">
        <f aca="false">IF($B$42=$Q19,$A$42,0)</f>
        <v>0</v>
      </c>
      <c r="AP19" s="0" t="n">
        <f aca="false">IF($B$43=$Q19,$A$43,0)</f>
        <v>0</v>
      </c>
      <c r="AQ19" s="0" t="n">
        <f aca="false">IF($B$44=$Q19,$A$44,0)</f>
        <v>0</v>
      </c>
      <c r="AR19" s="0" t="n">
        <f aca="false">IF($B$45=$Q19,$A$45,0)</f>
        <v>0</v>
      </c>
      <c r="AS19" s="0" t="n">
        <f aca="false">IF($B$46=$Q19,$A$46,0)</f>
        <v>0</v>
      </c>
      <c r="AT19" s="0" t="n">
        <f aca="false">IF($B$47=$Q19,$A$47,0)</f>
        <v>0</v>
      </c>
      <c r="AU19" s="0" t="n">
        <f aca="false">IF($B$48=$Q19,$A$48,0)</f>
        <v>0</v>
      </c>
      <c r="AV19" s="0" t="n">
        <f aca="false">IF($B$49=$Q19,$A$49,0)</f>
        <v>0</v>
      </c>
      <c r="AW19" s="0" t="n">
        <f aca="false">IF($B$50=$Q19,$A$50,0)</f>
        <v>0</v>
      </c>
      <c r="AX19" s="0" t="n">
        <f aca="false">IF($B$51=$Q19,$A$51,0)</f>
        <v>0</v>
      </c>
      <c r="AY19" s="0" t="n">
        <f aca="false">SUM($W19:$AX19)</f>
        <v>0</v>
      </c>
      <c r="AZ19" s="0" t="n">
        <f aca="false">IF($AY19&lt;10,1,IF($AY19&gt;20,3,2))</f>
        <v>1</v>
      </c>
      <c r="BC19" s="34" t="s">
        <v>96</v>
      </c>
      <c r="BD19" s="0" t="n">
        <f aca="false">$AY$38</f>
        <v>0</v>
      </c>
      <c r="BE19" s="0" t="n">
        <f aca="false">$AY$40</f>
        <v>0</v>
      </c>
    </row>
    <row r="20" customFormat="false" ht="12.75" hidden="false" customHeight="true" outlineLevel="0" collapsed="false">
      <c r="A20" s="38" t="s">
        <v>97</v>
      </c>
      <c r="B20" s="38"/>
      <c r="C20" s="38"/>
      <c r="D20" s="38"/>
      <c r="E20" s="38"/>
      <c r="F20" s="38"/>
      <c r="G20" s="38"/>
      <c r="H20" s="14"/>
      <c r="I20" s="39" t="s">
        <v>97</v>
      </c>
      <c r="J20" s="39"/>
      <c r="K20" s="39"/>
      <c r="L20" s="39"/>
      <c r="M20" s="39"/>
      <c r="N20" s="39"/>
      <c r="O20" s="39"/>
      <c r="P20" s="17"/>
      <c r="Q20" s="18" t="s">
        <v>98</v>
      </c>
      <c r="R20" s="40" t="s">
        <v>99</v>
      </c>
      <c r="S20" s="20" t="n">
        <f aca="false">IF($AZ20=1,$T20,IF($AZ20=2,$U20,$V20))</f>
        <v>151</v>
      </c>
      <c r="T20" s="20" t="n">
        <v>151</v>
      </c>
      <c r="U20" s="20" t="n">
        <v>151</v>
      </c>
      <c r="V20" s="20" t="n">
        <v>151</v>
      </c>
      <c r="W20" s="0" t="n">
        <f aca="false">IF($B$24=$Q20,$A$24,0)</f>
        <v>0</v>
      </c>
      <c r="X20" s="0" t="n">
        <f aca="false">IF($B$25=$Q20,$A$25,0)</f>
        <v>0</v>
      </c>
      <c r="Y20" s="0" t="n">
        <f aca="false">IF($B$26=$Q20,$A$26,0)</f>
        <v>0</v>
      </c>
      <c r="Z20" s="0" t="n">
        <f aca="false">IF($B$27=$Q20,$A$27,0)</f>
        <v>0</v>
      </c>
      <c r="AA20" s="0" t="n">
        <f aca="false">IF($B$28=$Q20,$A$28,0)</f>
        <v>0</v>
      </c>
      <c r="AB20" s="0" t="n">
        <f aca="false">IF($B$29=$Q20,$A$29,0)</f>
        <v>0</v>
      </c>
      <c r="AC20" s="0" t="n">
        <f aca="false">IF($B$30=$Q20,$A$30,0)</f>
        <v>0</v>
      </c>
      <c r="AD20" s="0" t="n">
        <f aca="false">IF($B$31=$Q20,$A$31,0)</f>
        <v>0</v>
      </c>
      <c r="AE20" s="0" t="n">
        <f aca="false">IF($B$32=$Q20,$A$32,0)</f>
        <v>0</v>
      </c>
      <c r="AF20" s="0" t="n">
        <f aca="false">IF($B$33=$Q20,$A$33,0)</f>
        <v>0</v>
      </c>
      <c r="AG20" s="0" t="n">
        <f aca="false">IF($B$34=$Q20,$A$34,0)</f>
        <v>0</v>
      </c>
      <c r="AH20" s="0" t="n">
        <f aca="false">IF($B$35=$Q20,$A$35,0)</f>
        <v>0</v>
      </c>
      <c r="AI20" s="0" t="n">
        <f aca="false">IF($B$36=$Q20,$A$36,0)</f>
        <v>0</v>
      </c>
      <c r="AJ20" s="0" t="n">
        <f aca="false">IF($B$37=$Q20,$A$37,0)</f>
        <v>0</v>
      </c>
      <c r="AK20" s="0" t="n">
        <f aca="false">IF($B$38=$Q20,$A$38,0)</f>
        <v>0</v>
      </c>
      <c r="AL20" s="0" t="n">
        <f aca="false">IF($B$39=$Q20,$A$39,0)</f>
        <v>0</v>
      </c>
      <c r="AM20" s="0" t="n">
        <f aca="false">IF($B$40=$Q20,$A$40,0)</f>
        <v>0</v>
      </c>
      <c r="AN20" s="0" t="n">
        <f aca="false">IF($B$41=$Q20,$A$41,0)</f>
        <v>0</v>
      </c>
      <c r="AO20" s="0" t="n">
        <f aca="false">IF($B$42=$Q20,$A$42,0)</f>
        <v>0</v>
      </c>
      <c r="AP20" s="0" t="n">
        <f aca="false">IF($B$43=$Q20,$A$43,0)</f>
        <v>0</v>
      </c>
      <c r="AQ20" s="0" t="n">
        <f aca="false">IF($B$44=$Q20,$A$44,0)</f>
        <v>0</v>
      </c>
      <c r="AR20" s="0" t="n">
        <f aca="false">IF($B$45=$Q20,$A$45,0)</f>
        <v>0</v>
      </c>
      <c r="AS20" s="0" t="n">
        <f aca="false">IF($B$46=$Q20,$A$46,0)</f>
        <v>0</v>
      </c>
      <c r="AT20" s="0" t="n">
        <f aca="false">IF($B$47=$Q20,$A$47,0)</f>
        <v>0</v>
      </c>
      <c r="AU20" s="0" t="n">
        <f aca="false">IF($B$48=$Q20,$A$48,0)</f>
        <v>0</v>
      </c>
      <c r="AV20" s="0" t="n">
        <f aca="false">IF($B$49=$Q20,$A$49,0)</f>
        <v>0</v>
      </c>
      <c r="AW20" s="0" t="n">
        <f aca="false">IF($B$50=$Q20,$A$50,0)</f>
        <v>0</v>
      </c>
      <c r="AX20" s="0" t="n">
        <f aca="false">IF($B$51=$Q20,$A$51,0)</f>
        <v>0</v>
      </c>
      <c r="AY20" s="0" t="n">
        <f aca="false">SUM($W20:$AX20)</f>
        <v>0</v>
      </c>
      <c r="AZ20" s="0" t="n">
        <f aca="false">IF($AY20&lt;10,1,IF($AY20&gt;20,3,2))</f>
        <v>1</v>
      </c>
      <c r="BC20" s="41" t="s">
        <v>100</v>
      </c>
      <c r="BD20" s="0" t="n">
        <f aca="false">$AY$39</f>
        <v>0</v>
      </c>
      <c r="BE20" s="0" t="n">
        <f aca="false">$AY$41</f>
        <v>0</v>
      </c>
      <c r="BF20" s="0" t="s">
        <v>101</v>
      </c>
    </row>
    <row r="21" customFormat="false" ht="15" hidden="false" customHeight="true" outlineLevel="0" collapsed="false">
      <c r="A21" s="33"/>
      <c r="B21" s="33"/>
      <c r="C21" s="33"/>
      <c r="D21" s="33"/>
      <c r="E21" s="33"/>
      <c r="F21" s="33"/>
      <c r="G21" s="33"/>
      <c r="H21" s="14"/>
      <c r="I21" s="33"/>
      <c r="J21" s="33"/>
      <c r="K21" s="33"/>
      <c r="L21" s="33"/>
      <c r="M21" s="33"/>
      <c r="N21" s="33"/>
      <c r="O21" s="33"/>
      <c r="P21" s="17"/>
      <c r="Q21" s="18" t="s">
        <v>102</v>
      </c>
      <c r="R21" s="40" t="s">
        <v>103</v>
      </c>
      <c r="S21" s="20" t="n">
        <f aca="false">IF($AZ21=1,$T21,IF($AZ21=2,$U21,$V21))</f>
        <v>177</v>
      </c>
      <c r="T21" s="20" t="n">
        <v>177</v>
      </c>
      <c r="U21" s="20" t="n">
        <v>177</v>
      </c>
      <c r="V21" s="20" t="n">
        <v>177</v>
      </c>
      <c r="W21" s="0" t="n">
        <f aca="false">IF($B$24=$Q21,$A$24,0)</f>
        <v>0</v>
      </c>
      <c r="X21" s="0" t="n">
        <f aca="false">IF($B$25=$Q21,$A$25,0)</f>
        <v>0</v>
      </c>
      <c r="Y21" s="0" t="n">
        <f aca="false">IF($B$26=$Q21,$A$26,0)</f>
        <v>0</v>
      </c>
      <c r="Z21" s="0" t="n">
        <f aca="false">IF($B$27=$Q21,$A$27,0)</f>
        <v>0</v>
      </c>
      <c r="AA21" s="0" t="n">
        <f aca="false">IF($B$28=$Q21,$A$28,0)</f>
        <v>0</v>
      </c>
      <c r="AB21" s="0" t="n">
        <f aca="false">IF($B$29=$Q21,$A$29,0)</f>
        <v>0</v>
      </c>
      <c r="AC21" s="0" t="n">
        <f aca="false">IF($B$30=$Q21,$A$30,0)</f>
        <v>0</v>
      </c>
      <c r="AD21" s="0" t="n">
        <f aca="false">IF($B$31=$Q21,$A$31,0)</f>
        <v>0</v>
      </c>
      <c r="AE21" s="0" t="n">
        <f aca="false">IF($B$32=$Q21,$A$32,0)</f>
        <v>0</v>
      </c>
      <c r="AF21" s="0" t="n">
        <f aca="false">IF($B$33=$Q21,$A$33,0)</f>
        <v>0</v>
      </c>
      <c r="AG21" s="0" t="n">
        <f aca="false">IF($B$34=$Q21,$A$34,0)</f>
        <v>0</v>
      </c>
      <c r="AH21" s="0" t="n">
        <f aca="false">IF($B$35=$Q21,$A$35,0)</f>
        <v>0</v>
      </c>
      <c r="AI21" s="0" t="n">
        <f aca="false">IF($B$36=$Q21,$A$36,0)</f>
        <v>0</v>
      </c>
      <c r="AJ21" s="0" t="n">
        <f aca="false">IF($B$37=$Q21,$A$37,0)</f>
        <v>0</v>
      </c>
      <c r="AK21" s="0" t="n">
        <f aca="false">IF($B$38=$Q21,$A$38,0)</f>
        <v>0</v>
      </c>
      <c r="AL21" s="0" t="n">
        <f aca="false">IF($B$39=$Q21,$A$39,0)</f>
        <v>0</v>
      </c>
      <c r="AM21" s="0" t="n">
        <f aca="false">IF($B$40=$Q21,$A$40,0)</f>
        <v>0</v>
      </c>
      <c r="AN21" s="0" t="n">
        <f aca="false">IF($B$41=$Q21,$A$41,0)</f>
        <v>0</v>
      </c>
      <c r="AO21" s="0" t="n">
        <f aca="false">IF($B$42=$Q21,$A$42,0)</f>
        <v>0</v>
      </c>
      <c r="AP21" s="0" t="n">
        <f aca="false">IF($B$43=$Q21,$A$43,0)</f>
        <v>0</v>
      </c>
      <c r="AQ21" s="0" t="n">
        <f aca="false">IF($B$44=$Q21,$A$44,0)</f>
        <v>0</v>
      </c>
      <c r="AR21" s="0" t="n">
        <f aca="false">IF($B$45=$Q21,$A$45,0)</f>
        <v>0</v>
      </c>
      <c r="AS21" s="0" t="n">
        <f aca="false">IF($B$46=$Q21,$A$46,0)</f>
        <v>0</v>
      </c>
      <c r="AT21" s="0" t="n">
        <f aca="false">IF($B$47=$Q21,$A$47,0)</f>
        <v>0</v>
      </c>
      <c r="AU21" s="0" t="n">
        <f aca="false">IF($B$48=$Q21,$A$48,0)</f>
        <v>0</v>
      </c>
      <c r="AV21" s="0" t="n">
        <f aca="false">IF($B$49=$Q21,$A$49,0)</f>
        <v>0</v>
      </c>
      <c r="AW21" s="0" t="n">
        <f aca="false">IF($B$50=$Q21,$A$50,0)</f>
        <v>0</v>
      </c>
      <c r="AX21" s="0" t="n">
        <f aca="false">IF($B$51=$Q21,$A$51,0)</f>
        <v>0</v>
      </c>
      <c r="AY21" s="0" t="n">
        <f aca="false">SUM($W21:$AX21)</f>
        <v>0</v>
      </c>
      <c r="AZ21" s="0" t="n">
        <f aca="false">IF($AY21&lt;10,1,IF($AY21&gt;20,3,2))</f>
        <v>1</v>
      </c>
      <c r="BC21" s="34" t="s">
        <v>88</v>
      </c>
      <c r="BD21" s="0" t="n">
        <f aca="false">SUM($BD$19:$BD$20)</f>
        <v>0</v>
      </c>
      <c r="BE21" s="0" t="n">
        <f aca="false">SUM($BE$19:$BE$20)</f>
        <v>0</v>
      </c>
      <c r="BF21" s="0" t="n">
        <f aca="false">$BD$21+$BE$21</f>
        <v>0</v>
      </c>
    </row>
    <row r="22" customFormat="false" ht="12.75" hidden="false" customHeight="true" outlineLevel="0" collapsed="false">
      <c r="A22" s="42" t="s">
        <v>104</v>
      </c>
      <c r="B22" s="42"/>
      <c r="C22" s="42" t="s">
        <v>105</v>
      </c>
      <c r="D22" s="42"/>
      <c r="E22" s="42"/>
      <c r="F22" s="42"/>
      <c r="G22" s="42"/>
      <c r="H22" s="14"/>
      <c r="I22" s="42" t="s">
        <v>104</v>
      </c>
      <c r="J22" s="42"/>
      <c r="K22" s="42" t="s">
        <v>105</v>
      </c>
      <c r="L22" s="42"/>
      <c r="M22" s="42"/>
      <c r="N22" s="42"/>
      <c r="O22" s="42"/>
      <c r="P22" s="17"/>
      <c r="Q22" s="18" t="s">
        <v>106</v>
      </c>
      <c r="R22" s="19" t="s">
        <v>107</v>
      </c>
      <c r="S22" s="20" t="n">
        <f aca="false">IF($AZ22=1,$T22,IF($AZ22=2,$U22,$V22))</f>
        <v>409</v>
      </c>
      <c r="T22" s="20" t="n">
        <v>409</v>
      </c>
      <c r="U22" s="20" t="n">
        <v>409</v>
      </c>
      <c r="V22" s="20" t="n">
        <v>409</v>
      </c>
      <c r="W22" s="0" t="n">
        <f aca="false">IF($B$24=$Q22,$A$24,0)</f>
        <v>0</v>
      </c>
      <c r="X22" s="0" t="n">
        <f aca="false">IF($B$25=$Q22,$A$25,0)</f>
        <v>0</v>
      </c>
      <c r="Y22" s="0" t="n">
        <f aca="false">IF($B$26=$Q22,$A$26,0)</f>
        <v>0</v>
      </c>
      <c r="Z22" s="0" t="n">
        <f aca="false">IF($B$27=$Q22,$A$27,0)</f>
        <v>0</v>
      </c>
      <c r="AA22" s="0" t="n">
        <f aca="false">IF($B$28=$Q22,$A$28,0)</f>
        <v>0</v>
      </c>
      <c r="AB22" s="0" t="n">
        <f aca="false">IF($B$29=$Q22,$A$29,0)</f>
        <v>0</v>
      </c>
      <c r="AC22" s="0" t="n">
        <f aca="false">IF($B$30=$Q22,$A$30,0)</f>
        <v>0</v>
      </c>
      <c r="AD22" s="0" t="n">
        <f aca="false">IF($B$31=$Q22,$A$31,0)</f>
        <v>0</v>
      </c>
      <c r="AE22" s="0" t="n">
        <f aca="false">IF($B$32=$Q22,$A$32,0)</f>
        <v>0</v>
      </c>
      <c r="AF22" s="0" t="n">
        <f aca="false">IF($B$33=$Q22,$A$33,0)</f>
        <v>0</v>
      </c>
      <c r="AG22" s="0" t="n">
        <f aca="false">IF($B$34=$Q22,$A$34,0)</f>
        <v>0</v>
      </c>
      <c r="AH22" s="0" t="n">
        <f aca="false">IF($B$35=$Q22,$A$35,0)</f>
        <v>0</v>
      </c>
      <c r="AI22" s="0" t="n">
        <f aca="false">IF($B$36=$Q22,$A$36,0)</f>
        <v>0</v>
      </c>
      <c r="AJ22" s="0" t="n">
        <f aca="false">IF($B$37=$Q22,$A$37,0)</f>
        <v>0</v>
      </c>
      <c r="AK22" s="0" t="n">
        <f aca="false">IF($B$38=$Q22,$A$38,0)</f>
        <v>0</v>
      </c>
      <c r="AL22" s="0" t="n">
        <f aca="false">IF($B$39=$Q22,$A$39,0)</f>
        <v>0</v>
      </c>
      <c r="AM22" s="0" t="n">
        <f aca="false">IF($B$40=$Q22,$A$40,0)</f>
        <v>0</v>
      </c>
      <c r="AN22" s="0" t="n">
        <f aca="false">IF($B$41=$Q22,$A$41,0)</f>
        <v>0</v>
      </c>
      <c r="AO22" s="0" t="n">
        <f aca="false">IF($B$42=$Q22,$A$42,0)</f>
        <v>0</v>
      </c>
      <c r="AP22" s="0" t="n">
        <f aca="false">IF($B$43=$Q22,$A$43,0)</f>
        <v>0</v>
      </c>
      <c r="AQ22" s="0" t="n">
        <f aca="false">IF($B$44=$Q22,$A$44,0)</f>
        <v>0</v>
      </c>
      <c r="AR22" s="0" t="n">
        <f aca="false">IF($B$45=$Q22,$A$45,0)</f>
        <v>0</v>
      </c>
      <c r="AS22" s="0" t="n">
        <f aca="false">IF($B$46=$Q22,$A$46,0)</f>
        <v>0</v>
      </c>
      <c r="AT22" s="0" t="n">
        <f aca="false">IF($B$47=$Q22,$A$47,0)</f>
        <v>0</v>
      </c>
      <c r="AU22" s="0" t="n">
        <f aca="false">IF($B$48=$Q22,$A$48,0)</f>
        <v>0</v>
      </c>
      <c r="AV22" s="0" t="n">
        <f aca="false">IF($B$49=$Q22,$A$49,0)</f>
        <v>0</v>
      </c>
      <c r="AW22" s="0" t="n">
        <f aca="false">IF($B$50=$Q22,$A$50,0)</f>
        <v>0</v>
      </c>
      <c r="AX22" s="0" t="n">
        <f aca="false">IF($B$51=$Q22,$A$51,0)</f>
        <v>0</v>
      </c>
      <c r="AY22" s="0" t="n">
        <f aca="false">SUM($W22:$AX22)</f>
        <v>0</v>
      </c>
      <c r="AZ22" s="0" t="n">
        <f aca="false">IF($AY22&lt;10,1,IF($AY22&gt;20,3,2))</f>
        <v>1</v>
      </c>
      <c r="BC22" s="34" t="s">
        <v>108</v>
      </c>
      <c r="BD22" s="0" t="n">
        <f aca="false">IF($BD$17&gt;0,IF($BD$21&gt;$BD$17,$BD$17,$BD$21),0)</f>
        <v>0</v>
      </c>
      <c r="BE22" s="0" t="n">
        <f aca="false">IF($BE$17&gt;0,IF($BE$21&gt;$BE$17,$BE$17,$BE$21),0)</f>
        <v>0</v>
      </c>
      <c r="BF22" s="0" t="n">
        <f aca="false">$BD$22+$BE$22</f>
        <v>0</v>
      </c>
    </row>
    <row r="23" customFormat="false" ht="15" hidden="false" customHeight="true" outlineLevel="0" collapsed="false">
      <c r="A23" s="43" t="s">
        <v>109</v>
      </c>
      <c r="B23" s="44" t="s">
        <v>110</v>
      </c>
      <c r="C23" s="44"/>
      <c r="D23" s="44" t="s">
        <v>111</v>
      </c>
      <c r="E23" s="44"/>
      <c r="F23" s="44"/>
      <c r="G23" s="44"/>
      <c r="H23" s="44"/>
      <c r="I23" s="44"/>
      <c r="J23" s="44"/>
      <c r="K23" s="44"/>
      <c r="L23" s="44" t="s">
        <v>112</v>
      </c>
      <c r="M23" s="44"/>
      <c r="N23" s="45" t="s">
        <v>113</v>
      </c>
      <c r="O23" s="45"/>
      <c r="P23" s="17"/>
      <c r="Q23" s="18" t="s">
        <v>114</v>
      </c>
      <c r="R23" s="19" t="s">
        <v>115</v>
      </c>
      <c r="S23" s="20" t="n">
        <f aca="false">IF($AZ23=1,$T23,IF($AZ23=2,$U23,$V23))</f>
        <v>25</v>
      </c>
      <c r="T23" s="20" t="n">
        <v>25</v>
      </c>
      <c r="U23" s="20" t="n">
        <v>25</v>
      </c>
      <c r="V23" s="20" t="n">
        <v>25</v>
      </c>
      <c r="W23" s="0" t="n">
        <f aca="false">IF($B$24=$Q23,$A$24,0)</f>
        <v>0</v>
      </c>
      <c r="X23" s="0" t="n">
        <f aca="false">IF($B$25=$Q23,$A$25,0)</f>
        <v>0</v>
      </c>
      <c r="Y23" s="0" t="n">
        <f aca="false">IF($B$26=$Q23,$A$26,0)</f>
        <v>0</v>
      </c>
      <c r="Z23" s="0" t="n">
        <f aca="false">IF($B$27=$Q23,$A$27,0)</f>
        <v>0</v>
      </c>
      <c r="AA23" s="0" t="n">
        <f aca="false">IF($B$28=$Q23,$A$28,0)</f>
        <v>0</v>
      </c>
      <c r="AB23" s="0" t="n">
        <f aca="false">IF($B$29=$Q23,$A$29,0)</f>
        <v>0</v>
      </c>
      <c r="AC23" s="0" t="n">
        <f aca="false">IF($B$30=$Q23,$A$30,0)</f>
        <v>0</v>
      </c>
      <c r="AD23" s="0" t="n">
        <f aca="false">IF($B$31=$Q23,$A$31,0)</f>
        <v>0</v>
      </c>
      <c r="AE23" s="0" t="n">
        <f aca="false">IF($B$32=$Q23,$A$32,0)</f>
        <v>0</v>
      </c>
      <c r="AF23" s="0" t="n">
        <f aca="false">IF($B$33=$Q23,$A$33,0)</f>
        <v>0</v>
      </c>
      <c r="AG23" s="0" t="n">
        <f aca="false">IF($B$34=$Q23,$A$34,0)</f>
        <v>0</v>
      </c>
      <c r="AH23" s="0" t="n">
        <f aca="false">IF($B$35=$Q23,$A$35,0)</f>
        <v>0</v>
      </c>
      <c r="AI23" s="0" t="n">
        <f aca="false">IF($B$36=$Q23,$A$36,0)</f>
        <v>0</v>
      </c>
      <c r="AJ23" s="0" t="n">
        <f aca="false">IF($B$37=$Q23,$A$37,0)</f>
        <v>0</v>
      </c>
      <c r="AK23" s="0" t="n">
        <f aca="false">IF($B$38=$Q23,$A$38,0)</f>
        <v>0</v>
      </c>
      <c r="AL23" s="0" t="n">
        <f aca="false">IF($B$39=$Q23,$A$39,0)</f>
        <v>0</v>
      </c>
      <c r="AM23" s="0" t="n">
        <f aca="false">IF($B$40=$Q23,$A$40,0)</f>
        <v>0</v>
      </c>
      <c r="AN23" s="0" t="n">
        <f aca="false">IF($B$41=$Q23,$A$41,0)</f>
        <v>0</v>
      </c>
      <c r="AO23" s="0" t="n">
        <f aca="false">IF($B$42=$Q23,$A$42,0)</f>
        <v>0</v>
      </c>
      <c r="AP23" s="0" t="n">
        <f aca="false">IF($B$43=$Q23,$A$43,0)</f>
        <v>0</v>
      </c>
      <c r="AQ23" s="0" t="n">
        <f aca="false">IF($B$44=$Q23,$A$44,0)</f>
        <v>0</v>
      </c>
      <c r="AR23" s="0" t="n">
        <f aca="false">IF($B$45=$Q23,$A$45,0)</f>
        <v>0</v>
      </c>
      <c r="AS23" s="0" t="n">
        <f aca="false">IF($B$46=$Q23,$A$46,0)</f>
        <v>0</v>
      </c>
      <c r="AT23" s="0" t="n">
        <f aca="false">IF($B$47=$Q23,$A$47,0)</f>
        <v>0</v>
      </c>
      <c r="AU23" s="0" t="n">
        <f aca="false">IF($B$48=$Q23,$A$48,0)</f>
        <v>0</v>
      </c>
      <c r="AV23" s="0" t="n">
        <f aca="false">IF($B$49=$Q23,$A$49,0)</f>
        <v>0</v>
      </c>
      <c r="AW23" s="0" t="n">
        <f aca="false">IF($B$50=$Q23,$A$50,0)</f>
        <v>0</v>
      </c>
      <c r="AX23" s="0" t="n">
        <f aca="false">IF($B$51=$Q23,$A$51,0)</f>
        <v>0</v>
      </c>
      <c r="AY23" s="0" t="n">
        <f aca="false">SUM($W23:$AX23)</f>
        <v>0</v>
      </c>
      <c r="AZ23" s="0" t="n">
        <f aca="false">IF($AY23&lt;10,1,IF($AY23&gt;20,3,2))</f>
        <v>1</v>
      </c>
      <c r="BB23" s="0" t="n">
        <f aca="false">IF(ISNUMBER($N24),1,0)</f>
        <v>0</v>
      </c>
      <c r="BC23" s="34" t="s">
        <v>116</v>
      </c>
      <c r="BD23" s="0" t="n">
        <f aca="false">$BD$21-$BD$22</f>
        <v>0</v>
      </c>
      <c r="BE23" s="0" t="n">
        <f aca="false">$BE$21-$BE$22</f>
        <v>0</v>
      </c>
      <c r="BF23" s="0" t="n">
        <f aca="false">$BD$23+$BE$23</f>
        <v>0</v>
      </c>
    </row>
    <row r="24" customFormat="false" ht="15.75" hidden="false" customHeight="true" outlineLevel="0" collapsed="false">
      <c r="A24" s="46"/>
      <c r="B24" s="47"/>
      <c r="C24" s="47"/>
      <c r="D24" s="48" t="str">
        <f aca="false">IF(ISTEXT($B24),IF(ISNA(VLOOKUP($B24,$Q$8:$S$371,2,FALSE())),"INVALID CATALOG #",VLOOKUP($B24,$Q$8:$S$371,2,FALSE()))," ")</f>
        <v> </v>
      </c>
      <c r="E24" s="48"/>
      <c r="F24" s="48"/>
      <c r="G24" s="48"/>
      <c r="H24" s="48"/>
      <c r="I24" s="48"/>
      <c r="J24" s="48"/>
      <c r="K24" s="48"/>
      <c r="L24" s="49" t="str">
        <f aca="false">IF(ISTEXT($B24),IF(ISNA(VLOOKUP($B24,$Q$8:$S$371,3,FALSE()))," ",VLOOKUP($B24,$Q$8:$S$371,3,FALSE()))," ")</f>
        <v> </v>
      </c>
      <c r="M24" s="49"/>
      <c r="N24" s="49" t="str">
        <f aca="false">IF(AND(ISNUMBER($L24),ISNUMBER($A24)),$A24*$L24," ")</f>
        <v> </v>
      </c>
      <c r="O24" s="49"/>
      <c r="P24" s="17"/>
      <c r="Q24" s="18" t="s">
        <v>117</v>
      </c>
      <c r="R24" s="40" t="s">
        <v>118</v>
      </c>
      <c r="S24" s="20" t="n">
        <f aca="false">IF($AZ24=1,$T24,IF($AZ24=2,$U24,$V24))</f>
        <v>328</v>
      </c>
      <c r="T24" s="20" t="n">
        <v>328</v>
      </c>
      <c r="U24" s="20" t="n">
        <v>328</v>
      </c>
      <c r="V24" s="20" t="n">
        <v>328</v>
      </c>
      <c r="W24" s="0" t="n">
        <f aca="false">IF($B$24=$Q24,$A$24,0)</f>
        <v>0</v>
      </c>
      <c r="X24" s="0" t="n">
        <f aca="false">IF($B$25=$Q24,$A$25,0)</f>
        <v>0</v>
      </c>
      <c r="Y24" s="0" t="n">
        <f aca="false">IF($B$26=$Q24,$A$26,0)</f>
        <v>0</v>
      </c>
      <c r="Z24" s="0" t="n">
        <f aca="false">IF($B$27=$Q24,$A$27,0)</f>
        <v>0</v>
      </c>
      <c r="AA24" s="0" t="n">
        <f aca="false">IF($B$28=$Q24,$A$28,0)</f>
        <v>0</v>
      </c>
      <c r="AB24" s="0" t="n">
        <f aca="false">IF($B$29=$Q24,$A$29,0)</f>
        <v>0</v>
      </c>
      <c r="AC24" s="0" t="n">
        <f aca="false">IF($B$30=$Q24,$A$30,0)</f>
        <v>0</v>
      </c>
      <c r="AD24" s="0" t="n">
        <f aca="false">IF($B$31=$Q24,$A$31,0)</f>
        <v>0</v>
      </c>
      <c r="AE24" s="0" t="n">
        <f aca="false">IF($B$32=$Q24,$A$32,0)</f>
        <v>0</v>
      </c>
      <c r="AF24" s="0" t="n">
        <f aca="false">IF($B$33=$Q24,$A$33,0)</f>
        <v>0</v>
      </c>
      <c r="AG24" s="0" t="n">
        <f aca="false">IF($B$34=$Q24,$A$34,0)</f>
        <v>0</v>
      </c>
      <c r="AH24" s="0" t="n">
        <f aca="false">IF($B$35=$Q24,$A$35,0)</f>
        <v>0</v>
      </c>
      <c r="AI24" s="0" t="n">
        <f aca="false">IF($B$36=$Q24,$A$36,0)</f>
        <v>0</v>
      </c>
      <c r="AJ24" s="0" t="n">
        <f aca="false">IF($B$37=$Q24,$A$37,0)</f>
        <v>0</v>
      </c>
      <c r="AK24" s="0" t="n">
        <f aca="false">IF($B$38=$Q24,$A$38,0)</f>
        <v>0</v>
      </c>
      <c r="AL24" s="0" t="n">
        <f aca="false">IF($B$39=$Q24,$A$39,0)</f>
        <v>0</v>
      </c>
      <c r="AM24" s="0" t="n">
        <f aca="false">IF($B$40=$Q24,$A$40,0)</f>
        <v>0</v>
      </c>
      <c r="AN24" s="0" t="n">
        <f aca="false">IF($B$41=$Q24,$A$41,0)</f>
        <v>0</v>
      </c>
      <c r="AO24" s="0" t="n">
        <f aca="false">IF($B$42=$Q24,$A$42,0)</f>
        <v>0</v>
      </c>
      <c r="AP24" s="0" t="n">
        <f aca="false">IF($B$43=$Q24,$A$43,0)</f>
        <v>0</v>
      </c>
      <c r="AQ24" s="0" t="n">
        <f aca="false">IF($B$44=$Q24,$A$44,0)</f>
        <v>0</v>
      </c>
      <c r="AR24" s="0" t="n">
        <f aca="false">IF($B$45=$Q24,$A$45,0)</f>
        <v>0</v>
      </c>
      <c r="AS24" s="0" t="n">
        <f aca="false">IF($B$46=$Q24,$A$46,0)</f>
        <v>0</v>
      </c>
      <c r="AT24" s="0" t="n">
        <f aca="false">IF($B$47=$Q24,$A$47,0)</f>
        <v>0</v>
      </c>
      <c r="AU24" s="0" t="n">
        <f aca="false">IF($B$48=$Q24,$A$48,0)</f>
        <v>0</v>
      </c>
      <c r="AV24" s="0" t="n">
        <f aca="false">IF($B$49=$Q24,$A$49,0)</f>
        <v>0</v>
      </c>
      <c r="AW24" s="0" t="n">
        <f aca="false">IF($B$50=$Q24,$A$50,0)</f>
        <v>0</v>
      </c>
      <c r="AX24" s="0" t="n">
        <f aca="false">IF($B$51=$Q24,$A$51,0)</f>
        <v>0</v>
      </c>
      <c r="AY24" s="0" t="n">
        <f aca="false">SUM($W24:$AX24)</f>
        <v>0</v>
      </c>
      <c r="AZ24" s="0" t="n">
        <f aca="false">IF($AY24&lt;10,1,IF($AY24&gt;20,3,2))</f>
        <v>1</v>
      </c>
      <c r="BB24" s="0" t="n">
        <f aca="false">IF(ISNUMBER($N25),1,0)</f>
        <v>0</v>
      </c>
    </row>
    <row r="25" customFormat="false" ht="15.75" hidden="false" customHeight="true" outlineLevel="0" collapsed="false">
      <c r="A25" s="46"/>
      <c r="B25" s="47"/>
      <c r="C25" s="47"/>
      <c r="D25" s="48" t="str">
        <f aca="false">IF(ISTEXT($B25),IF(ISNA(VLOOKUP($B25,$Q$8:$S$371,2,FALSE())),"INVALID CATALOG #",VLOOKUP($B25,$Q$8:$S$371,2,FALSE()))," ")</f>
        <v> </v>
      </c>
      <c r="E25" s="48"/>
      <c r="F25" s="48"/>
      <c r="G25" s="48"/>
      <c r="H25" s="48"/>
      <c r="I25" s="48"/>
      <c r="J25" s="48"/>
      <c r="K25" s="48"/>
      <c r="L25" s="49" t="str">
        <f aca="false">IF(ISTEXT($B25),IF(ISNA(VLOOKUP($B25,$Q$8:$S$371,3,FALSE()))," ",VLOOKUP($B25,$Q$8:$S$371,3,FALSE()))," ")</f>
        <v> </v>
      </c>
      <c r="M25" s="49"/>
      <c r="N25" s="49" t="str">
        <f aca="false">IF(AND(ISNUMBER($L25),ISNUMBER($A25)),$A25*$L25," ")</f>
        <v> </v>
      </c>
      <c r="O25" s="49"/>
      <c r="P25" s="17"/>
      <c r="Q25" s="18" t="s">
        <v>119</v>
      </c>
      <c r="R25" s="19" t="s">
        <v>120</v>
      </c>
      <c r="S25" s="20" t="n">
        <f aca="false">IF($AZ25=1,$T25,IF($AZ25=2,$U25,$V25))</f>
        <v>73</v>
      </c>
      <c r="T25" s="20" t="n">
        <v>73</v>
      </c>
      <c r="U25" s="20" t="n">
        <v>73</v>
      </c>
      <c r="V25" s="20" t="n">
        <v>73</v>
      </c>
      <c r="W25" s="0" t="n">
        <f aca="false">IF($B$24=$Q25,$A$24,0)</f>
        <v>0</v>
      </c>
      <c r="X25" s="0" t="n">
        <f aca="false">IF($B$25=$Q25,$A$25,0)</f>
        <v>0</v>
      </c>
      <c r="Y25" s="0" t="n">
        <f aca="false">IF($B$26=$Q25,$A$26,0)</f>
        <v>0</v>
      </c>
      <c r="Z25" s="0" t="n">
        <f aca="false">IF($B$27=$Q25,$A$27,0)</f>
        <v>0</v>
      </c>
      <c r="AA25" s="0" t="n">
        <f aca="false">IF($B$28=$Q25,$A$28,0)</f>
        <v>0</v>
      </c>
      <c r="AB25" s="0" t="n">
        <f aca="false">IF($B$29=$Q25,$A$29,0)</f>
        <v>0</v>
      </c>
      <c r="AC25" s="0" t="n">
        <f aca="false">IF($B$30=$Q25,$A$30,0)</f>
        <v>0</v>
      </c>
      <c r="AD25" s="0" t="n">
        <f aca="false">IF($B$31=$Q25,$A$31,0)</f>
        <v>0</v>
      </c>
      <c r="AE25" s="0" t="n">
        <f aca="false">IF($B$32=$Q25,$A$32,0)</f>
        <v>0</v>
      </c>
      <c r="AF25" s="0" t="n">
        <f aca="false">IF($B$33=$Q25,$A$33,0)</f>
        <v>0</v>
      </c>
      <c r="AG25" s="0" t="n">
        <f aca="false">IF($B$34=$Q25,$A$34,0)</f>
        <v>0</v>
      </c>
      <c r="AH25" s="0" t="n">
        <f aca="false">IF($B$35=$Q25,$A$35,0)</f>
        <v>0</v>
      </c>
      <c r="AI25" s="0" t="n">
        <f aca="false">IF($B$36=$Q25,$A$36,0)</f>
        <v>0</v>
      </c>
      <c r="AJ25" s="0" t="n">
        <f aca="false">IF($B$37=$Q25,$A$37,0)</f>
        <v>0</v>
      </c>
      <c r="AK25" s="0" t="n">
        <f aca="false">IF($B$38=$Q25,$A$38,0)</f>
        <v>0</v>
      </c>
      <c r="AL25" s="0" t="n">
        <f aca="false">IF($B$39=$Q25,$A$39,0)</f>
        <v>0</v>
      </c>
      <c r="AM25" s="0" t="n">
        <f aca="false">IF($B$40=$Q25,$A$40,0)</f>
        <v>0</v>
      </c>
      <c r="AN25" s="0" t="n">
        <f aca="false">IF($B$41=$Q25,$A$41,0)</f>
        <v>0</v>
      </c>
      <c r="AO25" s="0" t="n">
        <f aca="false">IF($B$42=$Q25,$A$42,0)</f>
        <v>0</v>
      </c>
      <c r="AP25" s="0" t="n">
        <f aca="false">IF($B$43=$Q25,$A$43,0)</f>
        <v>0</v>
      </c>
      <c r="AQ25" s="0" t="n">
        <f aca="false">IF($B$44=$Q25,$A$44,0)</f>
        <v>0</v>
      </c>
      <c r="AR25" s="0" t="n">
        <f aca="false">IF($B$45=$Q25,$A$45,0)</f>
        <v>0</v>
      </c>
      <c r="AS25" s="0" t="n">
        <f aca="false">IF($B$46=$Q25,$A$46,0)</f>
        <v>0</v>
      </c>
      <c r="AT25" s="0" t="n">
        <f aca="false">IF($B$47=$Q25,$A$47,0)</f>
        <v>0</v>
      </c>
      <c r="AU25" s="0" t="n">
        <f aca="false">IF($B$48=$Q25,$A$48,0)</f>
        <v>0</v>
      </c>
      <c r="AV25" s="0" t="n">
        <f aca="false">IF($B$49=$Q25,$A$49,0)</f>
        <v>0</v>
      </c>
      <c r="AW25" s="0" t="n">
        <f aca="false">IF($B$50=$Q25,$A$50,0)</f>
        <v>0</v>
      </c>
      <c r="AX25" s="0" t="n">
        <f aca="false">IF($B$51=$Q25,$A$51,0)</f>
        <v>0</v>
      </c>
      <c r="AY25" s="0" t="n">
        <f aca="false">SUM($W25:$AX25)</f>
        <v>0</v>
      </c>
      <c r="AZ25" s="0" t="n">
        <f aca="false">IF($AY25&lt;10,1,IF($AY25&gt;20,3,2))</f>
        <v>1</v>
      </c>
      <c r="BB25" s="0" t="n">
        <f aca="false">IF(ISNUMBER($N26),1,0)</f>
        <v>0</v>
      </c>
    </row>
    <row r="26" customFormat="false" ht="15.75" hidden="false" customHeight="true" outlineLevel="0" collapsed="false">
      <c r="A26" s="46"/>
      <c r="B26" s="47"/>
      <c r="C26" s="47"/>
      <c r="D26" s="48" t="str">
        <f aca="false">IF(ISTEXT($B26),IF(ISNA(VLOOKUP($B26,$Q$8:$S$371,2,FALSE())),"INVALID CATALOG #",VLOOKUP($B26,$Q$8:$S$371,2,FALSE()))," ")</f>
        <v> </v>
      </c>
      <c r="E26" s="48"/>
      <c r="F26" s="48"/>
      <c r="G26" s="48"/>
      <c r="H26" s="48"/>
      <c r="I26" s="48"/>
      <c r="J26" s="48"/>
      <c r="K26" s="48"/>
      <c r="L26" s="49" t="str">
        <f aca="false">IF(ISTEXT($B26),IF(ISNA(VLOOKUP($B26,$Q$8:$S$371,3,FALSE()))," ",VLOOKUP($B26,$Q$8:$S$371,3,FALSE()))," ")</f>
        <v> </v>
      </c>
      <c r="M26" s="49"/>
      <c r="N26" s="49" t="str">
        <f aca="false">IF(AND(ISNUMBER($L26),ISNUMBER($A26)),$A26*$L26," ")</f>
        <v> </v>
      </c>
      <c r="O26" s="49"/>
      <c r="P26" s="17"/>
      <c r="Q26" s="18" t="s">
        <v>121</v>
      </c>
      <c r="R26" s="19" t="s">
        <v>122</v>
      </c>
      <c r="S26" s="20" t="n">
        <f aca="false">IF($AZ26=1,$T26,IF($AZ26=2,$U26,$V26))</f>
        <v>249</v>
      </c>
      <c r="T26" s="20" t="n">
        <v>249</v>
      </c>
      <c r="U26" s="20" t="n">
        <v>249</v>
      </c>
      <c r="V26" s="20" t="n">
        <v>249</v>
      </c>
      <c r="W26" s="0" t="n">
        <f aca="false">IF($B$24=$Q26,$A$24,0)</f>
        <v>0</v>
      </c>
      <c r="X26" s="0" t="n">
        <f aca="false">IF($B$25=$Q26,$A$25,0)</f>
        <v>0</v>
      </c>
      <c r="Y26" s="0" t="n">
        <f aca="false">IF($B$26=$Q26,$A$26,0)</f>
        <v>0</v>
      </c>
      <c r="Z26" s="0" t="n">
        <f aca="false">IF($B$27=$Q26,$A$27,0)</f>
        <v>0</v>
      </c>
      <c r="AA26" s="0" t="n">
        <f aca="false">IF($B$28=$Q26,$A$28,0)</f>
        <v>0</v>
      </c>
      <c r="AB26" s="0" t="n">
        <f aca="false">IF($B$29=$Q26,$A$29,0)</f>
        <v>0</v>
      </c>
      <c r="AC26" s="0" t="n">
        <f aca="false">IF($B$30=$Q26,$A$30,0)</f>
        <v>0</v>
      </c>
      <c r="AD26" s="0" t="n">
        <f aca="false">IF($B$31=$Q26,$A$31,0)</f>
        <v>0</v>
      </c>
      <c r="AE26" s="0" t="n">
        <f aca="false">IF($B$32=$Q26,$A$32,0)</f>
        <v>0</v>
      </c>
      <c r="AF26" s="0" t="n">
        <f aca="false">IF($B$33=$Q26,$A$33,0)</f>
        <v>0</v>
      </c>
      <c r="AG26" s="0" t="n">
        <f aca="false">IF($B$34=$Q26,$A$34,0)</f>
        <v>0</v>
      </c>
      <c r="AH26" s="0" t="n">
        <f aca="false">IF($B$35=$Q26,$A$35,0)</f>
        <v>0</v>
      </c>
      <c r="AI26" s="0" t="n">
        <f aca="false">IF($B$36=$Q26,$A$36,0)</f>
        <v>0</v>
      </c>
      <c r="AJ26" s="0" t="n">
        <f aca="false">IF($B$37=$Q26,$A$37,0)</f>
        <v>0</v>
      </c>
      <c r="AK26" s="0" t="n">
        <f aca="false">IF($B$38=$Q26,$A$38,0)</f>
        <v>0</v>
      </c>
      <c r="AL26" s="0" t="n">
        <f aca="false">IF($B$39=$Q26,$A$39,0)</f>
        <v>0</v>
      </c>
      <c r="AM26" s="0" t="n">
        <f aca="false">IF($B$40=$Q26,$A$40,0)</f>
        <v>0</v>
      </c>
      <c r="AN26" s="0" t="n">
        <f aca="false">IF($B$41=$Q26,$A$41,0)</f>
        <v>0</v>
      </c>
      <c r="AO26" s="0" t="n">
        <f aca="false">IF($B$42=$Q26,$A$42,0)</f>
        <v>0</v>
      </c>
      <c r="AP26" s="0" t="n">
        <f aca="false">IF($B$43=$Q26,$A$43,0)</f>
        <v>0</v>
      </c>
      <c r="AQ26" s="0" t="n">
        <f aca="false">IF($B$44=$Q26,$A$44,0)</f>
        <v>0</v>
      </c>
      <c r="AR26" s="0" t="n">
        <f aca="false">IF($B$45=$Q26,$A$45,0)</f>
        <v>0</v>
      </c>
      <c r="AS26" s="0" t="n">
        <f aca="false">IF($B$46=$Q26,$A$46,0)</f>
        <v>0</v>
      </c>
      <c r="AT26" s="0" t="n">
        <f aca="false">IF($B$47=$Q26,$A$47,0)</f>
        <v>0</v>
      </c>
      <c r="AU26" s="0" t="n">
        <f aca="false">IF($B$48=$Q26,$A$48,0)</f>
        <v>0</v>
      </c>
      <c r="AV26" s="0" t="n">
        <f aca="false">IF($B$49=$Q26,$A$49,0)</f>
        <v>0</v>
      </c>
      <c r="AW26" s="0" t="n">
        <f aca="false">IF($B$50=$Q26,$A$50,0)</f>
        <v>0</v>
      </c>
      <c r="AX26" s="0" t="n">
        <f aca="false">IF($B$51=$Q26,$A$51,0)</f>
        <v>0</v>
      </c>
      <c r="AY26" s="0" t="n">
        <f aca="false">SUM($W26:$AX26)</f>
        <v>0</v>
      </c>
      <c r="AZ26" s="0" t="n">
        <f aca="false">IF($AY26&lt;10,1,IF($AY26&gt;20,3,2))</f>
        <v>1</v>
      </c>
      <c r="BB26" s="0" t="n">
        <f aca="false">IF(ISNUMBER($N27),1,0)</f>
        <v>0</v>
      </c>
    </row>
    <row r="27" customFormat="false" ht="15.75" hidden="false" customHeight="true" outlineLevel="0" collapsed="false">
      <c r="A27" s="46"/>
      <c r="B27" s="47"/>
      <c r="C27" s="47"/>
      <c r="D27" s="48" t="str">
        <f aca="false">IF(ISTEXT($B27),IF(ISNA(VLOOKUP($B27,$Q$8:$S$371,2,FALSE())),"INVALID CATALOG #",VLOOKUP($B27,$Q$8:$S$371,2,FALSE()))," ")</f>
        <v> </v>
      </c>
      <c r="E27" s="48"/>
      <c r="F27" s="48"/>
      <c r="G27" s="48"/>
      <c r="H27" s="48"/>
      <c r="I27" s="48"/>
      <c r="J27" s="48"/>
      <c r="K27" s="48"/>
      <c r="L27" s="49" t="str">
        <f aca="false">IF(ISTEXT($B27),IF(ISNA(VLOOKUP($B27,$Q$8:$S$371,3,FALSE()))," ",VLOOKUP($B27,$Q$8:$S$371,3,FALSE()))," ")</f>
        <v> </v>
      </c>
      <c r="M27" s="49"/>
      <c r="N27" s="49" t="str">
        <f aca="false">IF(AND(ISNUMBER($L27),ISNUMBER($A27)),$A27*$L27," ")</f>
        <v> </v>
      </c>
      <c r="O27" s="49"/>
      <c r="P27" s="17"/>
      <c r="Q27" s="18" t="s">
        <v>123</v>
      </c>
      <c r="R27" s="19" t="s">
        <v>124</v>
      </c>
      <c r="S27" s="20" t="n">
        <f aca="false">IF($AZ27=1,$T27,IF($AZ27=2,$U27,$V27))</f>
        <v>285</v>
      </c>
      <c r="T27" s="20" t="n">
        <v>285</v>
      </c>
      <c r="U27" s="20" t="n">
        <v>285</v>
      </c>
      <c r="V27" s="20" t="n">
        <v>285</v>
      </c>
      <c r="W27" s="0" t="n">
        <f aca="false">IF($B$24=$Q27,$A$24,0)</f>
        <v>0</v>
      </c>
      <c r="X27" s="0" t="n">
        <f aca="false">IF($B$25=$Q27,$A$25,0)</f>
        <v>0</v>
      </c>
      <c r="Y27" s="0" t="n">
        <f aca="false">IF($B$26=$Q27,$A$26,0)</f>
        <v>0</v>
      </c>
      <c r="Z27" s="0" t="n">
        <f aca="false">IF($B$27=$Q27,$A$27,0)</f>
        <v>0</v>
      </c>
      <c r="AA27" s="0" t="n">
        <f aca="false">IF($B$28=$Q27,$A$28,0)</f>
        <v>0</v>
      </c>
      <c r="AB27" s="0" t="n">
        <f aca="false">IF($B$29=$Q27,$A$29,0)</f>
        <v>0</v>
      </c>
      <c r="AC27" s="0" t="n">
        <f aca="false">IF($B$30=$Q27,$A$30,0)</f>
        <v>0</v>
      </c>
      <c r="AD27" s="0" t="n">
        <f aca="false">IF($B$31=$Q27,$A$31,0)</f>
        <v>0</v>
      </c>
      <c r="AE27" s="0" t="n">
        <f aca="false">IF($B$32=$Q27,$A$32,0)</f>
        <v>0</v>
      </c>
      <c r="AF27" s="0" t="n">
        <f aca="false">IF($B$33=$Q27,$A$33,0)</f>
        <v>0</v>
      </c>
      <c r="AG27" s="0" t="n">
        <f aca="false">IF($B$34=$Q27,$A$34,0)</f>
        <v>0</v>
      </c>
      <c r="AH27" s="0" t="n">
        <f aca="false">IF($B$35=$Q27,$A$35,0)</f>
        <v>0</v>
      </c>
      <c r="AI27" s="0" t="n">
        <f aca="false">IF($B$36=$Q27,$A$36,0)</f>
        <v>0</v>
      </c>
      <c r="AJ27" s="0" t="n">
        <f aca="false">IF($B$37=$Q27,$A$37,0)</f>
        <v>0</v>
      </c>
      <c r="AK27" s="0" t="n">
        <f aca="false">IF($B$38=$Q27,$A$38,0)</f>
        <v>0</v>
      </c>
      <c r="AL27" s="0" t="n">
        <f aca="false">IF($B$39=$Q27,$A$39,0)</f>
        <v>0</v>
      </c>
      <c r="AM27" s="0" t="n">
        <f aca="false">IF($B$40=$Q27,$A$40,0)</f>
        <v>0</v>
      </c>
      <c r="AN27" s="0" t="n">
        <f aca="false">IF($B$41=$Q27,$A$41,0)</f>
        <v>0</v>
      </c>
      <c r="AO27" s="0" t="n">
        <f aca="false">IF($B$42=$Q27,$A$42,0)</f>
        <v>0</v>
      </c>
      <c r="AP27" s="0" t="n">
        <f aca="false">IF($B$43=$Q27,$A$43,0)</f>
        <v>0</v>
      </c>
      <c r="AQ27" s="0" t="n">
        <f aca="false">IF($B$44=$Q27,$A$44,0)</f>
        <v>0</v>
      </c>
      <c r="AR27" s="0" t="n">
        <f aca="false">IF($B$45=$Q27,$A$45,0)</f>
        <v>0</v>
      </c>
      <c r="AS27" s="0" t="n">
        <f aca="false">IF($B$46=$Q27,$A$46,0)</f>
        <v>0</v>
      </c>
      <c r="AT27" s="0" t="n">
        <f aca="false">IF($B$47=$Q27,$A$47,0)</f>
        <v>0</v>
      </c>
      <c r="AU27" s="0" t="n">
        <f aca="false">IF($B$48=$Q27,$A$48,0)</f>
        <v>0</v>
      </c>
      <c r="AV27" s="0" t="n">
        <f aca="false">IF($B$49=$Q27,$A$49,0)</f>
        <v>0</v>
      </c>
      <c r="AW27" s="0" t="n">
        <f aca="false">IF($B$50=$Q27,$A$50,0)</f>
        <v>0</v>
      </c>
      <c r="AX27" s="0" t="n">
        <f aca="false">IF($B$51=$Q27,$A$51,0)</f>
        <v>0</v>
      </c>
      <c r="AY27" s="0" t="n">
        <f aca="false">SUM($W27:$AX27)</f>
        <v>0</v>
      </c>
      <c r="AZ27" s="0" t="n">
        <f aca="false">IF($AY27&lt;10,1,IF($AY27&gt;20,3,2))</f>
        <v>1</v>
      </c>
      <c r="BB27" s="0" t="n">
        <f aca="false">IF(ISNUMBER($N28),1,0)</f>
        <v>0</v>
      </c>
    </row>
    <row r="28" customFormat="false" ht="15.75" hidden="false" customHeight="true" outlineLevel="0" collapsed="false">
      <c r="A28" s="46"/>
      <c r="B28" s="47"/>
      <c r="C28" s="47"/>
      <c r="D28" s="48" t="str">
        <f aca="false">IF(ISTEXT($B28),IF(ISNA(VLOOKUP($B28,$Q$8:$S$371,2,FALSE())),"INVALID CATALOG #",VLOOKUP($B28,$Q$8:$S$371,2,FALSE()))," ")</f>
        <v> </v>
      </c>
      <c r="E28" s="48"/>
      <c r="F28" s="48"/>
      <c r="G28" s="48"/>
      <c r="H28" s="48"/>
      <c r="I28" s="48"/>
      <c r="J28" s="48"/>
      <c r="K28" s="48"/>
      <c r="L28" s="49" t="str">
        <f aca="false">IF(ISTEXT($B28),IF(ISNA(VLOOKUP($B28,$Q$8:$S$371,3,FALSE()))," ",VLOOKUP($B28,$Q$8:$S$371,3,FALSE()))," ")</f>
        <v> </v>
      </c>
      <c r="M28" s="49"/>
      <c r="N28" s="49" t="str">
        <f aca="false">IF(AND(ISNUMBER($L28),ISNUMBER($A28)),$A28*$L28," ")</f>
        <v> </v>
      </c>
      <c r="O28" s="49"/>
      <c r="P28" s="17"/>
      <c r="Q28" s="18" t="s">
        <v>125</v>
      </c>
      <c r="R28" s="19" t="s">
        <v>126</v>
      </c>
      <c r="S28" s="20" t="n">
        <f aca="false">IF($AZ28=1,$T28,IF($AZ28=2,$U28,$V28))</f>
        <v>183</v>
      </c>
      <c r="T28" s="20" t="n">
        <v>183</v>
      </c>
      <c r="U28" s="20" t="n">
        <v>183</v>
      </c>
      <c r="V28" s="20" t="n">
        <v>183</v>
      </c>
      <c r="W28" s="0" t="n">
        <f aca="false">IF($B$24=$Q28,$A$24,0)</f>
        <v>0</v>
      </c>
      <c r="X28" s="0" t="n">
        <f aca="false">IF($B$25=$Q28,$A$25,0)</f>
        <v>0</v>
      </c>
      <c r="Y28" s="0" t="n">
        <f aca="false">IF($B$26=$Q28,$A$26,0)</f>
        <v>0</v>
      </c>
      <c r="Z28" s="0" t="n">
        <f aca="false">IF($B$27=$Q28,$A$27,0)</f>
        <v>0</v>
      </c>
      <c r="AA28" s="0" t="n">
        <f aca="false">IF($B$28=$Q28,$A$28,0)</f>
        <v>0</v>
      </c>
      <c r="AB28" s="0" t="n">
        <f aca="false">IF($B$29=$Q28,$A$29,0)</f>
        <v>0</v>
      </c>
      <c r="AC28" s="0" t="n">
        <f aca="false">IF($B$30=$Q28,$A$30,0)</f>
        <v>0</v>
      </c>
      <c r="AD28" s="0" t="n">
        <f aca="false">IF($B$31=$Q28,$A$31,0)</f>
        <v>0</v>
      </c>
      <c r="AE28" s="0" t="n">
        <f aca="false">IF($B$32=$Q28,$A$32,0)</f>
        <v>0</v>
      </c>
      <c r="AF28" s="0" t="n">
        <f aca="false">IF($B$33=$Q28,$A$33,0)</f>
        <v>0</v>
      </c>
      <c r="AG28" s="0" t="n">
        <f aca="false">IF($B$34=$Q28,$A$34,0)</f>
        <v>0</v>
      </c>
      <c r="AH28" s="0" t="n">
        <f aca="false">IF($B$35=$Q28,$A$35,0)</f>
        <v>0</v>
      </c>
      <c r="AI28" s="0" t="n">
        <f aca="false">IF($B$36=$Q28,$A$36,0)</f>
        <v>0</v>
      </c>
      <c r="AJ28" s="0" t="n">
        <f aca="false">IF($B$37=$Q28,$A$37,0)</f>
        <v>0</v>
      </c>
      <c r="AK28" s="0" t="n">
        <f aca="false">IF($B$38=$Q28,$A$38,0)</f>
        <v>0</v>
      </c>
      <c r="AL28" s="0" t="n">
        <f aca="false">IF($B$39=$Q28,$A$39,0)</f>
        <v>0</v>
      </c>
      <c r="AM28" s="0" t="n">
        <f aca="false">IF($B$40=$Q28,$A$40,0)</f>
        <v>0</v>
      </c>
      <c r="AN28" s="0" t="n">
        <f aca="false">IF($B$41=$Q28,$A$41,0)</f>
        <v>0</v>
      </c>
      <c r="AO28" s="0" t="n">
        <f aca="false">IF($B$42=$Q28,$A$42,0)</f>
        <v>0</v>
      </c>
      <c r="AP28" s="0" t="n">
        <f aca="false">IF($B$43=$Q28,$A$43,0)</f>
        <v>0</v>
      </c>
      <c r="AQ28" s="0" t="n">
        <f aca="false">IF($B$44=$Q28,$A$44,0)</f>
        <v>0</v>
      </c>
      <c r="AR28" s="0" t="n">
        <f aca="false">IF($B$45=$Q28,$A$45,0)</f>
        <v>0</v>
      </c>
      <c r="AS28" s="0" t="n">
        <f aca="false">IF($B$46=$Q28,$A$46,0)</f>
        <v>0</v>
      </c>
      <c r="AT28" s="0" t="n">
        <f aca="false">IF($B$47=$Q28,$A$47,0)</f>
        <v>0</v>
      </c>
      <c r="AU28" s="0" t="n">
        <f aca="false">IF($B$48=$Q28,$A$48,0)</f>
        <v>0</v>
      </c>
      <c r="AV28" s="0" t="n">
        <f aca="false">IF($B$49=$Q28,$A$49,0)</f>
        <v>0</v>
      </c>
      <c r="AW28" s="0" t="n">
        <f aca="false">IF($B$50=$Q28,$A$50,0)</f>
        <v>0</v>
      </c>
      <c r="AX28" s="0" t="n">
        <f aca="false">IF($B$51=$Q28,$A$51,0)</f>
        <v>0</v>
      </c>
      <c r="AY28" s="0" t="n">
        <f aca="false">SUM($W28:$AX28)</f>
        <v>0</v>
      </c>
      <c r="AZ28" s="0" t="n">
        <f aca="false">IF($AY28&lt;10,1,IF($AY28&gt;20,3,2))</f>
        <v>1</v>
      </c>
      <c r="BB28" s="0" t="n">
        <f aca="false">IF(ISNUMBER($N29),1,0)</f>
        <v>0</v>
      </c>
    </row>
    <row r="29" customFormat="false" ht="15.75" hidden="false" customHeight="true" outlineLevel="0" collapsed="false">
      <c r="A29" s="46"/>
      <c r="B29" s="47"/>
      <c r="C29" s="47"/>
      <c r="D29" s="48" t="str">
        <f aca="false">IF(ISTEXT($B29),IF(ISNA(VLOOKUP($B29,$Q$8:$S$371,2,FALSE())),"INVALID CATALOG #",VLOOKUP($B29,$Q$8:$S$371,2,FALSE()))," ")</f>
        <v> </v>
      </c>
      <c r="E29" s="48"/>
      <c r="F29" s="48"/>
      <c r="G29" s="48"/>
      <c r="H29" s="48"/>
      <c r="I29" s="48"/>
      <c r="J29" s="48"/>
      <c r="K29" s="48"/>
      <c r="L29" s="49" t="str">
        <f aca="false">IF(ISTEXT($B29),IF(ISNA(VLOOKUP($B29,$Q$8:$S$371,3,FALSE()))," ",VLOOKUP($B29,$Q$8:$S$371,3,FALSE()))," ")</f>
        <v> </v>
      </c>
      <c r="M29" s="49"/>
      <c r="N29" s="49" t="str">
        <f aca="false">IF(AND(ISNUMBER($L29),ISNUMBER($A29)),$A29*$L29," ")</f>
        <v> </v>
      </c>
      <c r="O29" s="49"/>
      <c r="P29" s="17"/>
      <c r="Q29" s="18" t="s">
        <v>127</v>
      </c>
      <c r="R29" s="40" t="s">
        <v>128</v>
      </c>
      <c r="S29" s="20" t="n">
        <f aca="false">IF($AZ29=1,$T29,IF($AZ29=2,$U29,$V29))</f>
        <v>151</v>
      </c>
      <c r="T29" s="20" t="n">
        <v>151</v>
      </c>
      <c r="U29" s="20" t="n">
        <v>151</v>
      </c>
      <c r="V29" s="20" t="n">
        <v>151</v>
      </c>
      <c r="W29" s="0" t="n">
        <f aca="false">IF($B$24=$Q29,$A$24,0)</f>
        <v>0</v>
      </c>
      <c r="X29" s="0" t="n">
        <f aca="false">IF($B$25=$Q29,$A$25,0)</f>
        <v>0</v>
      </c>
      <c r="Y29" s="0" t="n">
        <f aca="false">IF($B$26=$Q29,$A$26,0)</f>
        <v>0</v>
      </c>
      <c r="Z29" s="0" t="n">
        <f aca="false">IF($B$27=$Q29,$A$27,0)</f>
        <v>0</v>
      </c>
      <c r="AA29" s="0" t="n">
        <f aca="false">IF($B$28=$Q29,$A$28,0)</f>
        <v>0</v>
      </c>
      <c r="AB29" s="0" t="n">
        <f aca="false">IF($B$29=$Q29,$A$29,0)</f>
        <v>0</v>
      </c>
      <c r="AC29" s="0" t="n">
        <f aca="false">IF($B$30=$Q29,$A$30,0)</f>
        <v>0</v>
      </c>
      <c r="AD29" s="0" t="n">
        <f aca="false">IF($B$31=$Q29,$A$31,0)</f>
        <v>0</v>
      </c>
      <c r="AE29" s="0" t="n">
        <f aca="false">IF($B$32=$Q29,$A$32,0)</f>
        <v>0</v>
      </c>
      <c r="AF29" s="0" t="n">
        <f aca="false">IF($B$33=$Q29,$A$33,0)</f>
        <v>0</v>
      </c>
      <c r="AG29" s="0" t="n">
        <f aca="false">IF($B$34=$Q29,$A$34,0)</f>
        <v>0</v>
      </c>
      <c r="AH29" s="0" t="n">
        <f aca="false">IF($B$35=$Q29,$A$35,0)</f>
        <v>0</v>
      </c>
      <c r="AI29" s="0" t="n">
        <f aca="false">IF($B$36=$Q29,$A$36,0)</f>
        <v>0</v>
      </c>
      <c r="AJ29" s="0" t="n">
        <f aca="false">IF($B$37=$Q29,$A$37,0)</f>
        <v>0</v>
      </c>
      <c r="AK29" s="0" t="n">
        <f aca="false">IF($B$38=$Q29,$A$38,0)</f>
        <v>0</v>
      </c>
      <c r="AL29" s="0" t="n">
        <f aca="false">IF($B$39=$Q29,$A$39,0)</f>
        <v>0</v>
      </c>
      <c r="AM29" s="0" t="n">
        <f aca="false">IF($B$40=$Q29,$A$40,0)</f>
        <v>0</v>
      </c>
      <c r="AN29" s="0" t="n">
        <f aca="false">IF($B$41=$Q29,$A$41,0)</f>
        <v>0</v>
      </c>
      <c r="AO29" s="0" t="n">
        <f aca="false">IF($B$42=$Q29,$A$42,0)</f>
        <v>0</v>
      </c>
      <c r="AP29" s="0" t="n">
        <f aca="false">IF($B$43=$Q29,$A$43,0)</f>
        <v>0</v>
      </c>
      <c r="AQ29" s="0" t="n">
        <f aca="false">IF($B$44=$Q29,$A$44,0)</f>
        <v>0</v>
      </c>
      <c r="AR29" s="0" t="n">
        <f aca="false">IF($B$45=$Q29,$A$45,0)</f>
        <v>0</v>
      </c>
      <c r="AS29" s="0" t="n">
        <f aca="false">IF($B$46=$Q29,$A$46,0)</f>
        <v>0</v>
      </c>
      <c r="AT29" s="0" t="n">
        <f aca="false">IF($B$47=$Q29,$A$47,0)</f>
        <v>0</v>
      </c>
      <c r="AU29" s="0" t="n">
        <f aca="false">IF($B$48=$Q29,$A$48,0)</f>
        <v>0</v>
      </c>
      <c r="AV29" s="0" t="n">
        <f aca="false">IF($B$49=$Q29,$A$49,0)</f>
        <v>0</v>
      </c>
      <c r="AW29" s="0" t="n">
        <f aca="false">IF($B$50=$Q29,$A$50,0)</f>
        <v>0</v>
      </c>
      <c r="AX29" s="0" t="n">
        <f aca="false">IF($B$51=$Q29,$A$51,0)</f>
        <v>0</v>
      </c>
      <c r="AY29" s="0" t="n">
        <f aca="false">SUM($W29:$AX29)</f>
        <v>0</v>
      </c>
      <c r="AZ29" s="0" t="n">
        <f aca="false">IF($AY29&lt;10,1,IF($AY29&gt;20,3,2))</f>
        <v>1</v>
      </c>
      <c r="BB29" s="0" t="n">
        <f aca="false">IF(ISNUMBER($N30),1,0)</f>
        <v>0</v>
      </c>
    </row>
    <row r="30" customFormat="false" ht="15.75" hidden="false" customHeight="true" outlineLevel="0" collapsed="false">
      <c r="A30" s="46"/>
      <c r="B30" s="47"/>
      <c r="C30" s="47"/>
      <c r="D30" s="48" t="str">
        <f aca="false">IF(ISTEXT($B30),IF(ISNA(VLOOKUP($B30,$Q$8:$S$371,2,FALSE())),"INVALID CATALOG #",VLOOKUP($B30,$Q$8:$S$371,2,FALSE()))," ")</f>
        <v> </v>
      </c>
      <c r="E30" s="48"/>
      <c r="F30" s="48"/>
      <c r="G30" s="48"/>
      <c r="H30" s="48"/>
      <c r="I30" s="48"/>
      <c r="J30" s="48"/>
      <c r="K30" s="48"/>
      <c r="L30" s="49" t="str">
        <f aca="false">IF(ISTEXT($B30),IF(ISNA(VLOOKUP($B30,$Q$8:$S$371,3,FALSE()))," ",VLOOKUP($B30,$Q$8:$S$371,3,FALSE()))," ")</f>
        <v> </v>
      </c>
      <c r="M30" s="49"/>
      <c r="N30" s="49" t="str">
        <f aca="false">IF(AND(ISNUMBER($L30),ISNUMBER($A30)),$A30*$L30," ")</f>
        <v> </v>
      </c>
      <c r="O30" s="49"/>
      <c r="P30" s="17"/>
      <c r="Q30" s="18" t="s">
        <v>129</v>
      </c>
      <c r="R30" s="40" t="s">
        <v>130</v>
      </c>
      <c r="S30" s="20" t="n">
        <f aca="false">IF($AZ30=1,$T30,IF($AZ30=2,$U30,$V30))</f>
        <v>177</v>
      </c>
      <c r="T30" s="20" t="n">
        <v>177</v>
      </c>
      <c r="U30" s="20" t="n">
        <v>177</v>
      </c>
      <c r="V30" s="20" t="n">
        <v>177</v>
      </c>
      <c r="W30" s="0" t="n">
        <f aca="false">IF($B$24=$Q30,$A$24,0)</f>
        <v>0</v>
      </c>
      <c r="X30" s="0" t="n">
        <f aca="false">IF($B$25=$Q30,$A$25,0)</f>
        <v>0</v>
      </c>
      <c r="Y30" s="0" t="n">
        <f aca="false">IF($B$26=$Q30,$A$26,0)</f>
        <v>0</v>
      </c>
      <c r="Z30" s="0" t="n">
        <f aca="false">IF($B$27=$Q30,$A$27,0)</f>
        <v>0</v>
      </c>
      <c r="AA30" s="0" t="n">
        <f aca="false">IF($B$28=$Q30,$A$28,0)</f>
        <v>0</v>
      </c>
      <c r="AB30" s="0" t="n">
        <f aca="false">IF($B$29=$Q30,$A$29,0)</f>
        <v>0</v>
      </c>
      <c r="AC30" s="0" t="n">
        <f aca="false">IF($B$30=$Q30,$A$30,0)</f>
        <v>0</v>
      </c>
      <c r="AD30" s="0" t="n">
        <f aca="false">IF($B$31=$Q30,$A$31,0)</f>
        <v>0</v>
      </c>
      <c r="AE30" s="0" t="n">
        <f aca="false">IF($B$32=$Q30,$A$32,0)</f>
        <v>0</v>
      </c>
      <c r="AF30" s="0" t="n">
        <f aca="false">IF($B$33=$Q30,$A$33,0)</f>
        <v>0</v>
      </c>
      <c r="AG30" s="0" t="n">
        <f aca="false">IF($B$34=$Q30,$A$34,0)</f>
        <v>0</v>
      </c>
      <c r="AH30" s="0" t="n">
        <f aca="false">IF($B$35=$Q30,$A$35,0)</f>
        <v>0</v>
      </c>
      <c r="AI30" s="0" t="n">
        <f aca="false">IF($B$36=$Q30,$A$36,0)</f>
        <v>0</v>
      </c>
      <c r="AJ30" s="0" t="n">
        <f aca="false">IF($B$37=$Q30,$A$37,0)</f>
        <v>0</v>
      </c>
      <c r="AK30" s="0" t="n">
        <f aca="false">IF($B$38=$Q30,$A$38,0)</f>
        <v>0</v>
      </c>
      <c r="AL30" s="0" t="n">
        <f aca="false">IF($B$39=$Q30,$A$39,0)</f>
        <v>0</v>
      </c>
      <c r="AM30" s="0" t="n">
        <f aca="false">IF($B$40=$Q30,$A$40,0)</f>
        <v>0</v>
      </c>
      <c r="AN30" s="0" t="n">
        <f aca="false">IF($B$41=$Q30,$A$41,0)</f>
        <v>0</v>
      </c>
      <c r="AO30" s="0" t="n">
        <f aca="false">IF($B$42=$Q30,$A$42,0)</f>
        <v>0</v>
      </c>
      <c r="AP30" s="0" t="n">
        <f aca="false">IF($B$43=$Q30,$A$43,0)</f>
        <v>0</v>
      </c>
      <c r="AQ30" s="0" t="n">
        <f aca="false">IF($B$44=$Q30,$A$44,0)</f>
        <v>0</v>
      </c>
      <c r="AR30" s="0" t="n">
        <f aca="false">IF($B$45=$Q30,$A$45,0)</f>
        <v>0</v>
      </c>
      <c r="AS30" s="0" t="n">
        <f aca="false">IF($B$46=$Q30,$A$46,0)</f>
        <v>0</v>
      </c>
      <c r="AT30" s="0" t="n">
        <f aca="false">IF($B$47=$Q30,$A$47,0)</f>
        <v>0</v>
      </c>
      <c r="AU30" s="0" t="n">
        <f aca="false">IF($B$48=$Q30,$A$48,0)</f>
        <v>0</v>
      </c>
      <c r="AV30" s="0" t="n">
        <f aca="false">IF($B$49=$Q30,$A$49,0)</f>
        <v>0</v>
      </c>
      <c r="AW30" s="0" t="n">
        <f aca="false">IF($B$50=$Q30,$A$50,0)</f>
        <v>0</v>
      </c>
      <c r="AX30" s="0" t="n">
        <f aca="false">IF($B$51=$Q30,$A$51,0)</f>
        <v>0</v>
      </c>
      <c r="AY30" s="0" t="n">
        <f aca="false">SUM($W30:$AX30)</f>
        <v>0</v>
      </c>
      <c r="AZ30" s="0" t="n">
        <f aca="false">IF($AY30&lt;10,1,IF($AY30&gt;20,3,2))</f>
        <v>1</v>
      </c>
      <c r="BB30" s="0" t="n">
        <f aca="false">IF(ISNUMBER($N31),1,0)</f>
        <v>0</v>
      </c>
    </row>
    <row r="31" customFormat="false" ht="15.75" hidden="false" customHeight="true" outlineLevel="0" collapsed="false">
      <c r="A31" s="46"/>
      <c r="B31" s="47"/>
      <c r="C31" s="47"/>
      <c r="D31" s="48" t="str">
        <f aca="false">IF(ISTEXT($B31),IF(ISNA(VLOOKUP($B31,$Q$8:$S$371,2,FALSE())),"INVALID CATALOG #",VLOOKUP($B31,$Q$8:$S$371,2,FALSE()))," ")</f>
        <v> </v>
      </c>
      <c r="E31" s="48"/>
      <c r="F31" s="48"/>
      <c r="G31" s="48"/>
      <c r="H31" s="48"/>
      <c r="I31" s="48"/>
      <c r="J31" s="48"/>
      <c r="K31" s="48"/>
      <c r="L31" s="49" t="str">
        <f aca="false">IF(ISTEXT($B31),IF(ISNA(VLOOKUP($B31,$Q$8:$S$371,3,FALSE()))," ",VLOOKUP($B31,$Q$8:$S$371,3,FALSE()))," ")</f>
        <v> </v>
      </c>
      <c r="M31" s="49"/>
      <c r="N31" s="49" t="str">
        <f aca="false">IF(AND(ISNUMBER($L31),ISNUMBER($A31)),$A31*$L31," ")</f>
        <v> </v>
      </c>
      <c r="O31" s="49"/>
      <c r="P31" s="17"/>
      <c r="Q31" s="18" t="s">
        <v>131</v>
      </c>
      <c r="R31" s="19" t="s">
        <v>132</v>
      </c>
      <c r="S31" s="20" t="n">
        <f aca="false">IF($AZ31=1,$T31,IF($AZ31=2,$U31,$V31))</f>
        <v>331</v>
      </c>
      <c r="T31" s="20" t="n">
        <v>331</v>
      </c>
      <c r="U31" s="20" t="n">
        <v>331</v>
      </c>
      <c r="V31" s="20" t="n">
        <v>331</v>
      </c>
      <c r="W31" s="0" t="n">
        <f aca="false">IF($B$24=$Q31,$A$24,0)</f>
        <v>0</v>
      </c>
      <c r="X31" s="0" t="n">
        <f aca="false">IF($B$25=$Q31,$A$25,0)</f>
        <v>0</v>
      </c>
      <c r="Y31" s="0" t="n">
        <f aca="false">IF($B$26=$Q31,$A$26,0)</f>
        <v>0</v>
      </c>
      <c r="Z31" s="0" t="n">
        <f aca="false">IF($B$27=$Q31,$A$27,0)</f>
        <v>0</v>
      </c>
      <c r="AA31" s="0" t="n">
        <f aca="false">IF($B$28=$Q31,$A$28,0)</f>
        <v>0</v>
      </c>
      <c r="AB31" s="0" t="n">
        <f aca="false">IF($B$29=$Q31,$A$29,0)</f>
        <v>0</v>
      </c>
      <c r="AC31" s="0" t="n">
        <f aca="false">IF($B$30=$Q31,$A$30,0)</f>
        <v>0</v>
      </c>
      <c r="AD31" s="0" t="n">
        <f aca="false">IF($B$31=$Q31,$A$31,0)</f>
        <v>0</v>
      </c>
      <c r="AE31" s="0" t="n">
        <f aca="false">IF($B$32=$Q31,$A$32,0)</f>
        <v>0</v>
      </c>
      <c r="AF31" s="0" t="n">
        <f aca="false">IF($B$33=$Q31,$A$33,0)</f>
        <v>0</v>
      </c>
      <c r="AG31" s="0" t="n">
        <f aca="false">IF($B$34=$Q31,$A$34,0)</f>
        <v>0</v>
      </c>
      <c r="AH31" s="0" t="n">
        <f aca="false">IF($B$35=$Q31,$A$35,0)</f>
        <v>0</v>
      </c>
      <c r="AI31" s="0" t="n">
        <f aca="false">IF($B$36=$Q31,$A$36,0)</f>
        <v>0</v>
      </c>
      <c r="AJ31" s="0" t="n">
        <f aca="false">IF($B$37=$Q31,$A$37,0)</f>
        <v>0</v>
      </c>
      <c r="AK31" s="0" t="n">
        <f aca="false">IF($B$38=$Q31,$A$38,0)</f>
        <v>0</v>
      </c>
      <c r="AL31" s="0" t="n">
        <f aca="false">IF($B$39=$Q31,$A$39,0)</f>
        <v>0</v>
      </c>
      <c r="AM31" s="0" t="n">
        <f aca="false">IF($B$40=$Q31,$A$40,0)</f>
        <v>0</v>
      </c>
      <c r="AN31" s="0" t="n">
        <f aca="false">IF($B$41=$Q31,$A$41,0)</f>
        <v>0</v>
      </c>
      <c r="AO31" s="0" t="n">
        <f aca="false">IF($B$42=$Q31,$A$42,0)</f>
        <v>0</v>
      </c>
      <c r="AP31" s="0" t="n">
        <f aca="false">IF($B$43=$Q31,$A$43,0)</f>
        <v>0</v>
      </c>
      <c r="AQ31" s="0" t="n">
        <f aca="false">IF($B$44=$Q31,$A$44,0)</f>
        <v>0</v>
      </c>
      <c r="AR31" s="0" t="n">
        <f aca="false">IF($B$45=$Q31,$A$45,0)</f>
        <v>0</v>
      </c>
      <c r="AS31" s="0" t="n">
        <f aca="false">IF($B$46=$Q31,$A$46,0)</f>
        <v>0</v>
      </c>
      <c r="AT31" s="0" t="n">
        <f aca="false">IF($B$47=$Q31,$A$47,0)</f>
        <v>0</v>
      </c>
      <c r="AU31" s="0" t="n">
        <f aca="false">IF($B$48=$Q31,$A$48,0)</f>
        <v>0</v>
      </c>
      <c r="AV31" s="0" t="n">
        <f aca="false">IF($B$49=$Q31,$A$49,0)</f>
        <v>0</v>
      </c>
      <c r="AW31" s="0" t="n">
        <f aca="false">IF($B$50=$Q31,$A$50,0)</f>
        <v>0</v>
      </c>
      <c r="AX31" s="0" t="n">
        <f aca="false">IF($B$51=$Q31,$A$51,0)</f>
        <v>0</v>
      </c>
      <c r="AY31" s="0" t="n">
        <f aca="false">SUM($W31:$AX31)</f>
        <v>0</v>
      </c>
      <c r="AZ31" s="0" t="n">
        <f aca="false">IF($AY31&lt;10,1,IF($AY31&gt;20,3,2))</f>
        <v>1</v>
      </c>
      <c r="BB31" s="0" t="n">
        <f aca="false">IF(ISNUMBER($N32),1,0)</f>
        <v>0</v>
      </c>
    </row>
    <row r="32" customFormat="false" ht="15.75" hidden="false" customHeight="true" outlineLevel="0" collapsed="false">
      <c r="A32" s="46"/>
      <c r="B32" s="47"/>
      <c r="C32" s="47"/>
      <c r="D32" s="48" t="str">
        <f aca="false">IF(ISTEXT($B32),IF(ISNA(VLOOKUP($B32,$Q$8:$S$371,2,FALSE())),"INVALID CATALOG #",VLOOKUP($B32,$Q$8:$S$371,2,FALSE()))," ")</f>
        <v> </v>
      </c>
      <c r="E32" s="48"/>
      <c r="F32" s="48"/>
      <c r="G32" s="48"/>
      <c r="H32" s="48"/>
      <c r="I32" s="48"/>
      <c r="J32" s="48"/>
      <c r="K32" s="48"/>
      <c r="L32" s="49" t="str">
        <f aca="false">IF(ISTEXT($B32),IF(ISNA(VLOOKUP($B32,$Q$8:$S$371,3,FALSE()))," ",VLOOKUP($B32,$Q$8:$S$371,3,FALSE()))," ")</f>
        <v> </v>
      </c>
      <c r="M32" s="49"/>
      <c r="N32" s="49" t="str">
        <f aca="false">IF(AND(ISNUMBER($L32),ISNUMBER($A32)),$A32*$L32," ")</f>
        <v> </v>
      </c>
      <c r="O32" s="49"/>
      <c r="P32" s="17"/>
      <c r="Q32" s="18" t="s">
        <v>133</v>
      </c>
      <c r="R32" s="40" t="s">
        <v>134</v>
      </c>
      <c r="S32" s="20" t="n">
        <f aca="false">IF($AZ32=1,$T32,IF($AZ32=2,$U32,$V32))</f>
        <v>328</v>
      </c>
      <c r="T32" s="20" t="n">
        <v>328</v>
      </c>
      <c r="U32" s="20" t="n">
        <v>328</v>
      </c>
      <c r="V32" s="20" t="n">
        <v>328</v>
      </c>
      <c r="W32" s="0" t="n">
        <f aca="false">IF($B$24=$Q32,$A$24,0)</f>
        <v>0</v>
      </c>
      <c r="X32" s="0" t="n">
        <f aca="false">IF($B$25=$Q32,$A$25,0)</f>
        <v>0</v>
      </c>
      <c r="Y32" s="0" t="n">
        <f aca="false">IF($B$26=$Q32,$A$26,0)</f>
        <v>0</v>
      </c>
      <c r="Z32" s="0" t="n">
        <f aca="false">IF($B$27=$Q32,$A$27,0)</f>
        <v>0</v>
      </c>
      <c r="AA32" s="0" t="n">
        <f aca="false">IF($B$28=$Q32,$A$28,0)</f>
        <v>0</v>
      </c>
      <c r="AB32" s="0" t="n">
        <f aca="false">IF($B$29=$Q32,$A$29,0)</f>
        <v>0</v>
      </c>
      <c r="AC32" s="0" t="n">
        <f aca="false">IF($B$30=$Q32,$A$30,0)</f>
        <v>0</v>
      </c>
      <c r="AD32" s="0" t="n">
        <f aca="false">IF($B$31=$Q32,$A$31,0)</f>
        <v>0</v>
      </c>
      <c r="AE32" s="0" t="n">
        <f aca="false">IF($B$32=$Q32,$A$32,0)</f>
        <v>0</v>
      </c>
      <c r="AF32" s="0" t="n">
        <f aca="false">IF($B$33=$Q32,$A$33,0)</f>
        <v>0</v>
      </c>
      <c r="AG32" s="0" t="n">
        <f aca="false">IF($B$34=$Q32,$A$34,0)</f>
        <v>0</v>
      </c>
      <c r="AH32" s="0" t="n">
        <f aca="false">IF($B$35=$Q32,$A$35,0)</f>
        <v>0</v>
      </c>
      <c r="AI32" s="0" t="n">
        <f aca="false">IF($B$36=$Q32,$A$36,0)</f>
        <v>0</v>
      </c>
      <c r="AJ32" s="0" t="n">
        <f aca="false">IF($B$37=$Q32,$A$37,0)</f>
        <v>0</v>
      </c>
      <c r="AK32" s="0" t="n">
        <f aca="false">IF($B$38=$Q32,$A$38,0)</f>
        <v>0</v>
      </c>
      <c r="AL32" s="0" t="n">
        <f aca="false">IF($B$39=$Q32,$A$39,0)</f>
        <v>0</v>
      </c>
      <c r="AM32" s="0" t="n">
        <f aca="false">IF($B$40=$Q32,$A$40,0)</f>
        <v>0</v>
      </c>
      <c r="AN32" s="0" t="n">
        <f aca="false">IF($B$41=$Q32,$A$41,0)</f>
        <v>0</v>
      </c>
      <c r="AO32" s="0" t="n">
        <f aca="false">IF($B$42=$Q32,$A$42,0)</f>
        <v>0</v>
      </c>
      <c r="AP32" s="0" t="n">
        <f aca="false">IF($B$43=$Q32,$A$43,0)</f>
        <v>0</v>
      </c>
      <c r="AQ32" s="0" t="n">
        <f aca="false">IF($B$44=$Q32,$A$44,0)</f>
        <v>0</v>
      </c>
      <c r="AR32" s="0" t="n">
        <f aca="false">IF($B$45=$Q32,$A$45,0)</f>
        <v>0</v>
      </c>
      <c r="AS32" s="0" t="n">
        <f aca="false">IF($B$46=$Q32,$A$46,0)</f>
        <v>0</v>
      </c>
      <c r="AT32" s="0" t="n">
        <f aca="false">IF($B$47=$Q32,$A$47,0)</f>
        <v>0</v>
      </c>
      <c r="AU32" s="0" t="n">
        <f aca="false">IF($B$48=$Q32,$A$48,0)</f>
        <v>0</v>
      </c>
      <c r="AV32" s="0" t="n">
        <f aca="false">IF($B$49=$Q32,$A$49,0)</f>
        <v>0</v>
      </c>
      <c r="AW32" s="0" t="n">
        <f aca="false">IF($B$50=$Q32,$A$50,0)</f>
        <v>0</v>
      </c>
      <c r="AX32" s="0" t="n">
        <f aca="false">IF($B$51=$Q32,$A$51,0)</f>
        <v>0</v>
      </c>
      <c r="AY32" s="0" t="n">
        <f aca="false">SUM($W32:$AX32)</f>
        <v>0</v>
      </c>
      <c r="AZ32" s="0" t="n">
        <f aca="false">IF($AY32&lt;10,1,IF($AY32&gt;20,3,2))</f>
        <v>1</v>
      </c>
      <c r="BB32" s="0" t="n">
        <f aca="false">IF(ISNUMBER($N33),1,0)</f>
        <v>0</v>
      </c>
    </row>
    <row r="33" customFormat="false" ht="15.75" hidden="false" customHeight="true" outlineLevel="0" collapsed="false">
      <c r="A33" s="46"/>
      <c r="B33" s="47"/>
      <c r="C33" s="47"/>
      <c r="D33" s="48" t="str">
        <f aca="false">IF(ISTEXT($B33),IF(ISNA(VLOOKUP($B33,$Q$8:$S$371,2,FALSE())),"INVALID CATALOG #",VLOOKUP($B33,$Q$8:$S$371,2,FALSE()))," ")</f>
        <v> </v>
      </c>
      <c r="E33" s="48"/>
      <c r="F33" s="48"/>
      <c r="G33" s="48"/>
      <c r="H33" s="48"/>
      <c r="I33" s="48"/>
      <c r="J33" s="48"/>
      <c r="K33" s="48"/>
      <c r="L33" s="49" t="str">
        <f aca="false">IF(ISTEXT($B33),IF(ISNA(VLOOKUP($B33,$Q$8:$S$371,3,FALSE()))," ",VLOOKUP($B33,$Q$8:$S$371,3,FALSE()))," ")</f>
        <v> </v>
      </c>
      <c r="M33" s="49"/>
      <c r="N33" s="49" t="str">
        <f aca="false">IF(AND(ISNUMBER($L33),ISNUMBER($A33)),$A33*$L33," ")</f>
        <v> </v>
      </c>
      <c r="O33" s="49"/>
      <c r="P33" s="17"/>
      <c r="Q33" s="18" t="s">
        <v>135</v>
      </c>
      <c r="R33" s="19" t="s">
        <v>136</v>
      </c>
      <c r="S33" s="20" t="n">
        <f aca="false">IF($AZ33=1,$T33,IF($AZ33=2,$U33,$V33))</f>
        <v>73</v>
      </c>
      <c r="T33" s="20" t="n">
        <v>73</v>
      </c>
      <c r="U33" s="20" t="n">
        <v>73</v>
      </c>
      <c r="V33" s="20" t="n">
        <v>73</v>
      </c>
      <c r="W33" s="0" t="n">
        <f aca="false">IF($B$24=$Q33,$A$24,0)</f>
        <v>0</v>
      </c>
      <c r="X33" s="0" t="n">
        <f aca="false">IF($B$25=$Q33,$A$25,0)</f>
        <v>0</v>
      </c>
      <c r="Y33" s="0" t="n">
        <f aca="false">IF($B$26=$Q33,$A$26,0)</f>
        <v>0</v>
      </c>
      <c r="Z33" s="0" t="n">
        <f aca="false">IF($B$27=$Q33,$A$27,0)</f>
        <v>0</v>
      </c>
      <c r="AA33" s="0" t="n">
        <f aca="false">IF($B$28=$Q33,$A$28,0)</f>
        <v>0</v>
      </c>
      <c r="AB33" s="0" t="n">
        <f aca="false">IF($B$29=$Q33,$A$29,0)</f>
        <v>0</v>
      </c>
      <c r="AC33" s="0" t="n">
        <f aca="false">IF($B$30=$Q33,$A$30,0)</f>
        <v>0</v>
      </c>
      <c r="AD33" s="0" t="n">
        <f aca="false">IF($B$31=$Q33,$A$31,0)</f>
        <v>0</v>
      </c>
      <c r="AE33" s="0" t="n">
        <f aca="false">IF($B$32=$Q33,$A$32,0)</f>
        <v>0</v>
      </c>
      <c r="AF33" s="0" t="n">
        <f aca="false">IF($B$33=$Q33,$A$33,0)</f>
        <v>0</v>
      </c>
      <c r="AG33" s="0" t="n">
        <f aca="false">IF($B$34=$Q33,$A$34,0)</f>
        <v>0</v>
      </c>
      <c r="AH33" s="0" t="n">
        <f aca="false">IF($B$35=$Q33,$A$35,0)</f>
        <v>0</v>
      </c>
      <c r="AI33" s="0" t="n">
        <f aca="false">IF($B$36=$Q33,$A$36,0)</f>
        <v>0</v>
      </c>
      <c r="AJ33" s="0" t="n">
        <f aca="false">IF($B$37=$Q33,$A$37,0)</f>
        <v>0</v>
      </c>
      <c r="AK33" s="0" t="n">
        <f aca="false">IF($B$38=$Q33,$A$38,0)</f>
        <v>0</v>
      </c>
      <c r="AL33" s="0" t="n">
        <f aca="false">IF($B$39=$Q33,$A$39,0)</f>
        <v>0</v>
      </c>
      <c r="AM33" s="0" t="n">
        <f aca="false">IF($B$40=$Q33,$A$40,0)</f>
        <v>0</v>
      </c>
      <c r="AN33" s="0" t="n">
        <f aca="false">IF($B$41=$Q33,$A$41,0)</f>
        <v>0</v>
      </c>
      <c r="AO33" s="0" t="n">
        <f aca="false">IF($B$42=$Q33,$A$42,0)</f>
        <v>0</v>
      </c>
      <c r="AP33" s="0" t="n">
        <f aca="false">IF($B$43=$Q33,$A$43,0)</f>
        <v>0</v>
      </c>
      <c r="AQ33" s="0" t="n">
        <f aca="false">IF($B$44=$Q33,$A$44,0)</f>
        <v>0</v>
      </c>
      <c r="AR33" s="0" t="n">
        <f aca="false">IF($B$45=$Q33,$A$45,0)</f>
        <v>0</v>
      </c>
      <c r="AS33" s="0" t="n">
        <f aca="false">IF($B$46=$Q33,$A$46,0)</f>
        <v>0</v>
      </c>
      <c r="AT33" s="0" t="n">
        <f aca="false">IF($B$47=$Q33,$A$47,0)</f>
        <v>0</v>
      </c>
      <c r="AU33" s="0" t="n">
        <f aca="false">IF($B$48=$Q33,$A$48,0)</f>
        <v>0</v>
      </c>
      <c r="AV33" s="0" t="n">
        <f aca="false">IF($B$49=$Q33,$A$49,0)</f>
        <v>0</v>
      </c>
      <c r="AW33" s="0" t="n">
        <f aca="false">IF($B$50=$Q33,$A$50,0)</f>
        <v>0</v>
      </c>
      <c r="AX33" s="0" t="n">
        <f aca="false">IF($B$51=$Q33,$A$51,0)</f>
        <v>0</v>
      </c>
      <c r="AY33" s="0" t="n">
        <f aca="false">SUM($W33:$AX33)</f>
        <v>0</v>
      </c>
      <c r="AZ33" s="0" t="n">
        <f aca="false">IF($AY33&lt;10,1,IF($AY33&gt;20,3,2))</f>
        <v>1</v>
      </c>
      <c r="BB33" s="0" t="n">
        <f aca="false">IF(ISNUMBER($N34),1,0)</f>
        <v>0</v>
      </c>
    </row>
    <row r="34" customFormat="false" ht="15.75" hidden="false" customHeight="true" outlineLevel="0" collapsed="false">
      <c r="A34" s="46"/>
      <c r="B34" s="47"/>
      <c r="C34" s="47"/>
      <c r="D34" s="48" t="str">
        <f aca="false">IF(ISTEXT($B34),IF(ISNA(VLOOKUP($B34,$Q$8:$S$371,2,FALSE())),"INVALID CATALOG #",VLOOKUP($B34,$Q$8:$S$371,2,FALSE()))," ")</f>
        <v> </v>
      </c>
      <c r="E34" s="48"/>
      <c r="F34" s="48"/>
      <c r="G34" s="48"/>
      <c r="H34" s="48"/>
      <c r="I34" s="48"/>
      <c r="J34" s="48"/>
      <c r="K34" s="48"/>
      <c r="L34" s="49" t="str">
        <f aca="false">IF(ISTEXT($B34),IF(ISNA(VLOOKUP($B34,$Q$8:$S$371,3,FALSE()))," ",VLOOKUP($B34,$Q$8:$S$371,3,FALSE()))," ")</f>
        <v> </v>
      </c>
      <c r="M34" s="49"/>
      <c r="N34" s="49" t="str">
        <f aca="false">IF(AND(ISNUMBER($L34),ISNUMBER($A34)),$A34*$L34," ")</f>
        <v> </v>
      </c>
      <c r="O34" s="49"/>
      <c r="P34" s="17"/>
      <c r="Q34" s="18" t="s">
        <v>137</v>
      </c>
      <c r="R34" s="50" t="s">
        <v>138</v>
      </c>
      <c r="S34" s="20" t="n">
        <f aca="false">IF($AZ34=1,$T34,IF($AZ34=2,$U34,$V34))</f>
        <v>614</v>
      </c>
      <c r="T34" s="20" t="n">
        <v>614</v>
      </c>
      <c r="U34" s="20" t="n">
        <v>614</v>
      </c>
      <c r="V34" s="20" t="n">
        <v>614</v>
      </c>
      <c r="W34" s="0" t="n">
        <f aca="false">IF($B$24=$Q34,$A$24,0)</f>
        <v>0</v>
      </c>
      <c r="X34" s="0" t="n">
        <f aca="false">IF($B$25=$Q34,$A$25,0)</f>
        <v>0</v>
      </c>
      <c r="Y34" s="0" t="n">
        <f aca="false">IF($B$26=$Q34,$A$26,0)</f>
        <v>0</v>
      </c>
      <c r="Z34" s="0" t="n">
        <f aca="false">IF($B$27=$Q34,$A$27,0)</f>
        <v>0</v>
      </c>
      <c r="AA34" s="0" t="n">
        <f aca="false">IF($B$28=$Q34,$A$28,0)</f>
        <v>0</v>
      </c>
      <c r="AB34" s="0" t="n">
        <f aca="false">IF($B$29=$Q34,$A$29,0)</f>
        <v>0</v>
      </c>
      <c r="AC34" s="0" t="n">
        <f aca="false">IF($B$30=$Q34,$A$30,0)</f>
        <v>0</v>
      </c>
      <c r="AD34" s="0" t="n">
        <f aca="false">IF($B$31=$Q34,$A$31,0)</f>
        <v>0</v>
      </c>
      <c r="AE34" s="0" t="n">
        <f aca="false">IF($B$32=$Q34,$A$32,0)</f>
        <v>0</v>
      </c>
      <c r="AF34" s="0" t="n">
        <f aca="false">IF($B$33=$Q34,$A$33,0)</f>
        <v>0</v>
      </c>
      <c r="AG34" s="0" t="n">
        <f aca="false">IF($B$34=$Q34,$A$34,0)</f>
        <v>0</v>
      </c>
      <c r="AH34" s="0" t="n">
        <f aca="false">IF($B$35=$Q34,$A$35,0)</f>
        <v>0</v>
      </c>
      <c r="AI34" s="0" t="n">
        <f aca="false">IF($B$36=$Q34,$A$36,0)</f>
        <v>0</v>
      </c>
      <c r="AJ34" s="0" t="n">
        <f aca="false">IF($B$37=$Q34,$A$37,0)</f>
        <v>0</v>
      </c>
      <c r="AK34" s="0" t="n">
        <f aca="false">IF($B$38=$Q34,$A$38,0)</f>
        <v>0</v>
      </c>
      <c r="AL34" s="0" t="n">
        <f aca="false">IF($B$39=$Q34,$A$39,0)</f>
        <v>0</v>
      </c>
      <c r="AM34" s="0" t="n">
        <f aca="false">IF($B$40=$Q34,$A$40,0)</f>
        <v>0</v>
      </c>
      <c r="AN34" s="0" t="n">
        <f aca="false">IF($B$41=$Q34,$A$41,0)</f>
        <v>0</v>
      </c>
      <c r="AO34" s="0" t="n">
        <f aca="false">IF($B$42=$Q34,$A$42,0)</f>
        <v>0</v>
      </c>
      <c r="AP34" s="0" t="n">
        <f aca="false">IF($B$43=$Q34,$A$43,0)</f>
        <v>0</v>
      </c>
      <c r="AQ34" s="0" t="n">
        <f aca="false">IF($B$44=$Q34,$A$44,0)</f>
        <v>0</v>
      </c>
      <c r="AR34" s="0" t="n">
        <f aca="false">IF($B$45=$Q34,$A$45,0)</f>
        <v>0</v>
      </c>
      <c r="AS34" s="0" t="n">
        <f aca="false">IF($B$46=$Q34,$A$46,0)</f>
        <v>0</v>
      </c>
      <c r="AT34" s="0" t="n">
        <f aca="false">IF($B$47=$Q34,$A$47,0)</f>
        <v>0</v>
      </c>
      <c r="AU34" s="0" t="n">
        <f aca="false">IF($B$48=$Q34,$A$48,0)</f>
        <v>0</v>
      </c>
      <c r="AV34" s="0" t="n">
        <f aca="false">IF($B$49=$Q34,$A$49,0)</f>
        <v>0</v>
      </c>
      <c r="AW34" s="0" t="n">
        <f aca="false">IF($B$50=$Q34,$A$50,0)</f>
        <v>0</v>
      </c>
      <c r="AX34" s="0" t="n">
        <f aca="false">IF($B$51=$Q34,$A$51,0)</f>
        <v>0</v>
      </c>
      <c r="AY34" s="0" t="n">
        <f aca="false">SUM($W34:$AX34)</f>
        <v>0</v>
      </c>
      <c r="AZ34" s="0" t="n">
        <f aca="false">IF($AY34&lt;10,1,IF($AY34&gt;20,3,2))</f>
        <v>1</v>
      </c>
      <c r="BB34" s="0" t="n">
        <f aca="false">IF(ISNUMBER($N35),1,0)</f>
        <v>0</v>
      </c>
    </row>
    <row r="35" customFormat="false" ht="15.75" hidden="false" customHeight="true" outlineLevel="0" collapsed="false">
      <c r="A35" s="46"/>
      <c r="B35" s="47"/>
      <c r="C35" s="47"/>
      <c r="D35" s="48" t="str">
        <f aca="false">IF(ISTEXT($B35),IF(ISNA(VLOOKUP($B35,$Q$8:$S$371,2,FALSE())),"INVALID CATALOG #",VLOOKUP($B35,$Q$8:$S$371,2,FALSE()))," ")</f>
        <v> </v>
      </c>
      <c r="E35" s="48"/>
      <c r="F35" s="48"/>
      <c r="G35" s="48"/>
      <c r="H35" s="48"/>
      <c r="I35" s="48"/>
      <c r="J35" s="48"/>
      <c r="K35" s="48"/>
      <c r="L35" s="49" t="str">
        <f aca="false">IF(ISTEXT($B35),IF(ISNA(VLOOKUP($B35,$Q$8:$S$371,3,FALSE()))," ",VLOOKUP($B35,$Q$8:$S$371,3,FALSE()))," ")</f>
        <v> </v>
      </c>
      <c r="M35" s="49"/>
      <c r="N35" s="49" t="str">
        <f aca="false">IF(AND(ISNUMBER($L35),ISNUMBER($A35)),$A35*$L35," ")</f>
        <v> </v>
      </c>
      <c r="O35" s="49"/>
      <c r="P35" s="17"/>
      <c r="Q35" s="51" t="s">
        <v>139</v>
      </c>
      <c r="R35" s="52" t="s">
        <v>140</v>
      </c>
      <c r="S35" s="53" t="n">
        <f aca="false">IF($AZ35=1,$T35,IF($AZ35=2,$U35,$V35))</f>
        <v>291</v>
      </c>
      <c r="T35" s="53" t="n">
        <v>291</v>
      </c>
      <c r="U35" s="53" t="n">
        <v>291</v>
      </c>
      <c r="V35" s="53" t="n">
        <v>291</v>
      </c>
      <c r="W35" s="0" t="n">
        <f aca="false">IF($B$24=$Q35,$A$24,0)</f>
        <v>0</v>
      </c>
      <c r="X35" s="0" t="n">
        <f aca="false">IF($B$25=$Q35,$A$25,0)</f>
        <v>0</v>
      </c>
      <c r="Y35" s="0" t="n">
        <f aca="false">IF($B$26=$Q35,$A$26,0)</f>
        <v>0</v>
      </c>
      <c r="Z35" s="0" t="n">
        <f aca="false">IF($B$27=$Q35,$A$27,0)</f>
        <v>0</v>
      </c>
      <c r="AA35" s="0" t="n">
        <f aca="false">IF($B$28=$Q35,$A$28,0)</f>
        <v>0</v>
      </c>
      <c r="AB35" s="0" t="n">
        <f aca="false">IF($B$29=$Q35,$A$29,0)</f>
        <v>0</v>
      </c>
      <c r="AC35" s="0" t="n">
        <f aca="false">IF($B$30=$Q35,$A$30,0)</f>
        <v>0</v>
      </c>
      <c r="AD35" s="0" t="n">
        <f aca="false">IF($B$31=$Q35,$A$31,0)</f>
        <v>0</v>
      </c>
      <c r="AE35" s="0" t="n">
        <f aca="false">IF($B$32=$Q35,$A$32,0)</f>
        <v>0</v>
      </c>
      <c r="AF35" s="0" t="n">
        <f aca="false">IF($B$33=$Q35,$A$33,0)</f>
        <v>0</v>
      </c>
      <c r="AG35" s="0" t="n">
        <f aca="false">IF($B$34=$Q35,$A$34,0)</f>
        <v>0</v>
      </c>
      <c r="AH35" s="0" t="n">
        <f aca="false">IF($B$35=$Q35,$A$35,0)</f>
        <v>0</v>
      </c>
      <c r="AI35" s="0" t="n">
        <f aca="false">IF($B$36=$Q35,$A$36,0)</f>
        <v>0</v>
      </c>
      <c r="AJ35" s="0" t="n">
        <f aca="false">IF($B$37=$Q35,$A$37,0)</f>
        <v>0</v>
      </c>
      <c r="AK35" s="0" t="n">
        <f aca="false">IF($B$38=$Q35,$A$38,0)</f>
        <v>0</v>
      </c>
      <c r="AL35" s="0" t="n">
        <f aca="false">IF($B$39=$Q35,$A$39,0)</f>
        <v>0</v>
      </c>
      <c r="AM35" s="0" t="n">
        <f aca="false">IF($B$40=$Q35,$A$40,0)</f>
        <v>0</v>
      </c>
      <c r="AN35" s="0" t="n">
        <f aca="false">IF($B$41=$Q35,$A$41,0)</f>
        <v>0</v>
      </c>
      <c r="AO35" s="0" t="n">
        <f aca="false">IF($B$42=$Q35,$A$42,0)</f>
        <v>0</v>
      </c>
      <c r="AP35" s="0" t="n">
        <f aca="false">IF($B$43=$Q35,$A$43,0)</f>
        <v>0</v>
      </c>
      <c r="AQ35" s="0" t="n">
        <f aca="false">IF($B$44=$Q35,$A$44,0)</f>
        <v>0</v>
      </c>
      <c r="AR35" s="0" t="n">
        <f aca="false">IF($B$45=$Q35,$A$45,0)</f>
        <v>0</v>
      </c>
      <c r="AS35" s="0" t="n">
        <f aca="false">IF($B$46=$Q35,$A$46,0)</f>
        <v>0</v>
      </c>
      <c r="AT35" s="0" t="n">
        <f aca="false">IF($B$47=$Q35,$A$47,0)</f>
        <v>0</v>
      </c>
      <c r="AU35" s="0" t="n">
        <f aca="false">IF($B$48=$Q35,$A$48,0)</f>
        <v>0</v>
      </c>
      <c r="AV35" s="0" t="n">
        <f aca="false">IF($B$49=$Q35,$A$49,0)</f>
        <v>0</v>
      </c>
      <c r="AW35" s="0" t="n">
        <f aca="false">IF($B$50=$Q35,$A$50,0)</f>
        <v>0</v>
      </c>
      <c r="AX35" s="0" t="n">
        <f aca="false">IF($B$51=$Q35,$A$51,0)</f>
        <v>0</v>
      </c>
      <c r="AY35" s="0" t="n">
        <f aca="false">SUM($W35:$AX35)</f>
        <v>0</v>
      </c>
      <c r="AZ35" s="0" t="n">
        <f aca="false">IF($AY35&lt;10,1,IF($AY35&gt;20,3,2))</f>
        <v>1</v>
      </c>
      <c r="BB35" s="0" t="n">
        <f aca="false">IF(ISNUMBER($N36),1,0)</f>
        <v>0</v>
      </c>
    </row>
    <row r="36" customFormat="false" ht="15.75" hidden="false" customHeight="true" outlineLevel="0" collapsed="false">
      <c r="A36" s="46"/>
      <c r="B36" s="47"/>
      <c r="C36" s="47"/>
      <c r="D36" s="48" t="str">
        <f aca="false">IF(ISTEXT($B36),IF(ISNA(VLOOKUP($B36,$Q$8:$S$371,2,FALSE())),"INVALID CATALOG #",VLOOKUP($B36,$Q$8:$S$371,2,FALSE()))," ")</f>
        <v> </v>
      </c>
      <c r="E36" s="48"/>
      <c r="F36" s="48"/>
      <c r="G36" s="48"/>
      <c r="H36" s="48"/>
      <c r="I36" s="48"/>
      <c r="J36" s="48"/>
      <c r="K36" s="48"/>
      <c r="L36" s="49" t="str">
        <f aca="false">IF(ISTEXT($B36),IF(ISNA(VLOOKUP($B36,$Q$8:$S$371,3,FALSE()))," ",VLOOKUP($B36,$Q$8:$S$371,3,FALSE()))," ")</f>
        <v> </v>
      </c>
      <c r="M36" s="49"/>
      <c r="N36" s="49" t="str">
        <f aca="false">IF(AND(ISNUMBER($L36),ISNUMBER($A36)),$A36*$L36," ")</f>
        <v> </v>
      </c>
      <c r="O36" s="49"/>
      <c r="P36" s="17"/>
      <c r="Q36" s="51" t="s">
        <v>141</v>
      </c>
      <c r="R36" s="52" t="s">
        <v>142</v>
      </c>
      <c r="S36" s="53" t="n">
        <f aca="false">IF($AZ36=1,$T36,IF($AZ36=2,$U36,$V36))</f>
        <v>496</v>
      </c>
      <c r="T36" s="53" t="n">
        <v>496</v>
      </c>
      <c r="U36" s="53" t="n">
        <v>496</v>
      </c>
      <c r="V36" s="53" t="n">
        <v>496</v>
      </c>
      <c r="W36" s="0" t="n">
        <f aca="false">IF($B$24=$Q36,$A$24,0)</f>
        <v>0</v>
      </c>
      <c r="X36" s="0" t="n">
        <f aca="false">IF($B$25=$Q36,$A$25,0)</f>
        <v>0</v>
      </c>
      <c r="Y36" s="0" t="n">
        <f aca="false">IF($B$26=$Q36,$A$26,0)</f>
        <v>0</v>
      </c>
      <c r="Z36" s="0" t="n">
        <f aca="false">IF($B$27=$Q36,$A$27,0)</f>
        <v>0</v>
      </c>
      <c r="AA36" s="0" t="n">
        <f aca="false">IF($B$28=$Q36,$A$28,0)</f>
        <v>0</v>
      </c>
      <c r="AB36" s="0" t="n">
        <f aca="false">IF($B$29=$Q36,$A$29,0)</f>
        <v>0</v>
      </c>
      <c r="AC36" s="0" t="n">
        <f aca="false">IF($B$30=$Q36,$A$30,0)</f>
        <v>0</v>
      </c>
      <c r="AD36" s="0" t="n">
        <f aca="false">IF($B$31=$Q36,$A$31,0)</f>
        <v>0</v>
      </c>
      <c r="AE36" s="0" t="n">
        <f aca="false">IF($B$32=$Q36,$A$32,0)</f>
        <v>0</v>
      </c>
      <c r="AF36" s="0" t="n">
        <f aca="false">IF($B$33=$Q36,$A$33,0)</f>
        <v>0</v>
      </c>
      <c r="AG36" s="0" t="n">
        <f aca="false">IF($B$34=$Q36,$A$34,0)</f>
        <v>0</v>
      </c>
      <c r="AH36" s="0" t="n">
        <f aca="false">IF($B$35=$Q36,$A$35,0)</f>
        <v>0</v>
      </c>
      <c r="AI36" s="0" t="n">
        <f aca="false">IF($B$36=$Q36,$A$36,0)</f>
        <v>0</v>
      </c>
      <c r="AJ36" s="0" t="n">
        <f aca="false">IF($B$37=$Q36,$A$37,0)</f>
        <v>0</v>
      </c>
      <c r="AK36" s="0" t="n">
        <f aca="false">IF($B$38=$Q36,$A$38,0)</f>
        <v>0</v>
      </c>
      <c r="AL36" s="0" t="n">
        <f aca="false">IF($B$39=$Q36,$A$39,0)</f>
        <v>0</v>
      </c>
      <c r="AM36" s="0" t="n">
        <f aca="false">IF($B$40=$Q36,$A$40,0)</f>
        <v>0</v>
      </c>
      <c r="AN36" s="0" t="n">
        <f aca="false">IF($B$41=$Q36,$A$41,0)</f>
        <v>0</v>
      </c>
      <c r="AO36" s="0" t="n">
        <f aca="false">IF($B$42=$Q36,$A$42,0)</f>
        <v>0</v>
      </c>
      <c r="AP36" s="0" t="n">
        <f aca="false">IF($B$43=$Q36,$A$43,0)</f>
        <v>0</v>
      </c>
      <c r="AQ36" s="0" t="n">
        <f aca="false">IF($B$44=$Q36,$A$44,0)</f>
        <v>0</v>
      </c>
      <c r="AR36" s="0" t="n">
        <f aca="false">IF($B$45=$Q36,$A$45,0)</f>
        <v>0</v>
      </c>
      <c r="AS36" s="0" t="n">
        <f aca="false">IF($B$46=$Q36,$A$46,0)</f>
        <v>0</v>
      </c>
      <c r="AT36" s="0" t="n">
        <f aca="false">IF($B$47=$Q36,$A$47,0)</f>
        <v>0</v>
      </c>
      <c r="AU36" s="0" t="n">
        <f aca="false">IF($B$48=$Q36,$A$48,0)</f>
        <v>0</v>
      </c>
      <c r="AV36" s="0" t="n">
        <f aca="false">IF($B$49=$Q36,$A$49,0)</f>
        <v>0</v>
      </c>
      <c r="AW36" s="0" t="n">
        <f aca="false">IF($B$50=$Q36,$A$50,0)</f>
        <v>0</v>
      </c>
      <c r="AX36" s="0" t="n">
        <f aca="false">IF($B$51=$Q36,$A$51,0)</f>
        <v>0</v>
      </c>
      <c r="AY36" s="0" t="n">
        <f aca="false">SUM($W36:$AX36)</f>
        <v>0</v>
      </c>
      <c r="AZ36" s="0" t="n">
        <f aca="false">IF($AY36&lt;10,1,IF($AY36&gt;20,3,2))</f>
        <v>1</v>
      </c>
      <c r="BB36" s="0" t="n">
        <f aca="false">IF(ISNUMBER($N37),1,0)</f>
        <v>0</v>
      </c>
    </row>
    <row r="37" customFormat="false" ht="15.75" hidden="false" customHeight="true" outlineLevel="0" collapsed="false">
      <c r="A37" s="46"/>
      <c r="B37" s="47"/>
      <c r="C37" s="47"/>
      <c r="D37" s="48" t="str">
        <f aca="false">IF(ISTEXT($B37),IF(ISNA(VLOOKUP($B37,$Q$8:$S$371,2,FALSE())),"INVALID CATALOG #",VLOOKUP($B37,$Q$8:$S$371,2,FALSE()))," ")</f>
        <v> </v>
      </c>
      <c r="E37" s="48"/>
      <c r="F37" s="48"/>
      <c r="G37" s="48"/>
      <c r="H37" s="48"/>
      <c r="I37" s="48"/>
      <c r="J37" s="48"/>
      <c r="K37" s="48"/>
      <c r="L37" s="49" t="str">
        <f aca="false">IF(ISTEXT($B37),IF(ISNA(VLOOKUP($B37,$Q$8:$S$371,3,FALSE()))," ",VLOOKUP($B37,$Q$8:$S$371,3,FALSE()))," ")</f>
        <v> </v>
      </c>
      <c r="M37" s="49"/>
      <c r="N37" s="49" t="str">
        <f aca="false">IF(AND(ISNUMBER($L37),ISNUMBER($A37)),$A37*$L37," ")</f>
        <v> </v>
      </c>
      <c r="O37" s="49"/>
      <c r="P37" s="17"/>
      <c r="Q37" s="51" t="s">
        <v>143</v>
      </c>
      <c r="R37" s="52" t="s">
        <v>144</v>
      </c>
      <c r="S37" s="53" t="n">
        <f aca="false">IF($AZ37=1,$T37,IF($AZ37=2,$U37,$V37))</f>
        <v>63</v>
      </c>
      <c r="T37" s="53" t="n">
        <v>63</v>
      </c>
      <c r="U37" s="53" t="n">
        <v>63</v>
      </c>
      <c r="V37" s="53" t="n">
        <v>63</v>
      </c>
      <c r="W37" s="0" t="n">
        <f aca="false">IF($B$24=$Q37,$A$24,0)</f>
        <v>0</v>
      </c>
      <c r="X37" s="0" t="n">
        <f aca="false">IF($B$25=$Q37,$A$25,0)</f>
        <v>0</v>
      </c>
      <c r="Y37" s="0" t="n">
        <f aca="false">IF($B$26=$Q37,$A$26,0)</f>
        <v>0</v>
      </c>
      <c r="Z37" s="0" t="n">
        <f aca="false">IF($B$27=$Q37,$A$27,0)</f>
        <v>0</v>
      </c>
      <c r="AA37" s="0" t="n">
        <f aca="false">IF($B$28=$Q37,$A$28,0)</f>
        <v>0</v>
      </c>
      <c r="AB37" s="0" t="n">
        <f aca="false">IF($B$29=$Q37,$A$29,0)</f>
        <v>0</v>
      </c>
      <c r="AC37" s="0" t="n">
        <f aca="false">IF($B$30=$Q37,$A$30,0)</f>
        <v>0</v>
      </c>
      <c r="AD37" s="0" t="n">
        <f aca="false">IF($B$31=$Q37,$A$31,0)</f>
        <v>0</v>
      </c>
      <c r="AE37" s="0" t="n">
        <f aca="false">IF($B$32=$Q37,$A$32,0)</f>
        <v>0</v>
      </c>
      <c r="AF37" s="0" t="n">
        <f aca="false">IF($B$33=$Q37,$A$33,0)</f>
        <v>0</v>
      </c>
      <c r="AG37" s="0" t="n">
        <f aca="false">IF($B$34=$Q37,$A$34,0)</f>
        <v>0</v>
      </c>
      <c r="AH37" s="0" t="n">
        <f aca="false">IF($B$35=$Q37,$A$35,0)</f>
        <v>0</v>
      </c>
      <c r="AI37" s="0" t="n">
        <f aca="false">IF($B$36=$Q37,$A$36,0)</f>
        <v>0</v>
      </c>
      <c r="AJ37" s="0" t="n">
        <f aca="false">IF($B$37=$Q37,$A$37,0)</f>
        <v>0</v>
      </c>
      <c r="AK37" s="0" t="n">
        <f aca="false">IF($B$38=$Q37,$A$38,0)</f>
        <v>0</v>
      </c>
      <c r="AL37" s="0" t="n">
        <f aca="false">IF($B$39=$Q37,$A$39,0)</f>
        <v>0</v>
      </c>
      <c r="AM37" s="0" t="n">
        <f aca="false">IF($B$40=$Q37,$A$40,0)</f>
        <v>0</v>
      </c>
      <c r="AN37" s="0" t="n">
        <f aca="false">IF($B$41=$Q37,$A$41,0)</f>
        <v>0</v>
      </c>
      <c r="AO37" s="0" t="n">
        <f aca="false">IF($B$42=$Q37,$A$42,0)</f>
        <v>0</v>
      </c>
      <c r="AP37" s="0" t="n">
        <f aca="false">IF($B$43=$Q37,$A$43,0)</f>
        <v>0</v>
      </c>
      <c r="AQ37" s="0" t="n">
        <f aca="false">IF($B$44=$Q37,$A$44,0)</f>
        <v>0</v>
      </c>
      <c r="AR37" s="0" t="n">
        <f aca="false">IF($B$45=$Q37,$A$45,0)</f>
        <v>0</v>
      </c>
      <c r="AS37" s="0" t="n">
        <f aca="false">IF($B$46=$Q37,$A$46,0)</f>
        <v>0</v>
      </c>
      <c r="AT37" s="0" t="n">
        <f aca="false">IF($B$47=$Q37,$A$47,0)</f>
        <v>0</v>
      </c>
      <c r="AU37" s="0" t="n">
        <f aca="false">IF($B$48=$Q37,$A$48,0)</f>
        <v>0</v>
      </c>
      <c r="AV37" s="0" t="n">
        <f aca="false">IF($B$49=$Q37,$A$49,0)</f>
        <v>0</v>
      </c>
      <c r="AW37" s="0" t="n">
        <f aca="false">IF($B$50=$Q37,$A$50,0)</f>
        <v>0</v>
      </c>
      <c r="AX37" s="0" t="n">
        <f aca="false">IF($B$51=$Q37,$A$51,0)</f>
        <v>0</v>
      </c>
      <c r="AY37" s="0" t="n">
        <f aca="false">SUM($W37:$AX37)</f>
        <v>0</v>
      </c>
      <c r="AZ37" s="0" t="n">
        <f aca="false">IF($AY37&lt;10,1,IF($AY37&gt;20,3,2))</f>
        <v>1</v>
      </c>
      <c r="BB37" s="0" t="n">
        <f aca="false">IF(ISNUMBER($N38),1,0)</f>
        <v>0</v>
      </c>
    </row>
    <row r="38" customFormat="false" ht="15.75" hidden="false" customHeight="true" outlineLevel="0" collapsed="false">
      <c r="A38" s="46"/>
      <c r="B38" s="47"/>
      <c r="C38" s="47"/>
      <c r="D38" s="48" t="str">
        <f aca="false">IF(ISTEXT($B38),IF(ISNA(VLOOKUP($B38,$Q$8:$S$371,2,FALSE())),"INVALID CATALOG #",VLOOKUP($B38,$Q$8:$S$371,2,FALSE()))," ")</f>
        <v> </v>
      </c>
      <c r="E38" s="48"/>
      <c r="F38" s="48"/>
      <c r="G38" s="48"/>
      <c r="H38" s="48"/>
      <c r="I38" s="48"/>
      <c r="J38" s="48"/>
      <c r="K38" s="48"/>
      <c r="L38" s="49" t="str">
        <f aca="false">IF(ISTEXT($B38),IF(ISNA(VLOOKUP($B38,$Q$8:$S$371,3,FALSE()))," ",VLOOKUP($B38,$Q$8:$S$371,3,FALSE()))," ")</f>
        <v> </v>
      </c>
      <c r="M38" s="49"/>
      <c r="N38" s="49" t="str">
        <f aca="false">IF(AND(ISNUMBER($L38),ISNUMBER($A38)),$A38*$L38," ")</f>
        <v> </v>
      </c>
      <c r="O38" s="49"/>
      <c r="P38" s="17"/>
      <c r="Q38" s="18" t="s">
        <v>145</v>
      </c>
      <c r="R38" s="50" t="s">
        <v>146</v>
      </c>
      <c r="S38" s="20" t="n">
        <f aca="false">IF($AZ38=1,$T38,IF($AZ38=2,$U38,$V38))</f>
        <v>256</v>
      </c>
      <c r="T38" s="20" t="n">
        <v>256</v>
      </c>
      <c r="U38" s="20" t="n">
        <v>256</v>
      </c>
      <c r="V38" s="20" t="n">
        <v>256</v>
      </c>
      <c r="W38" s="0" t="n">
        <f aca="false">IF($B$24=$Q38,$A$24,0)</f>
        <v>0</v>
      </c>
      <c r="X38" s="0" t="n">
        <f aca="false">IF($B$25=$Q38,$A$25,0)</f>
        <v>0</v>
      </c>
      <c r="Y38" s="0" t="n">
        <f aca="false">IF($B$26=$Q38,$A$26,0)</f>
        <v>0</v>
      </c>
      <c r="Z38" s="0" t="n">
        <f aca="false">IF($B$27=$Q38,$A$27,0)</f>
        <v>0</v>
      </c>
      <c r="AA38" s="0" t="n">
        <f aca="false">IF($B$28=$Q38,$A$28,0)</f>
        <v>0</v>
      </c>
      <c r="AB38" s="0" t="n">
        <f aca="false">IF($B$29=$Q38,$A$29,0)</f>
        <v>0</v>
      </c>
      <c r="AC38" s="0" t="n">
        <f aca="false">IF($B$30=$Q38,$A$30,0)</f>
        <v>0</v>
      </c>
      <c r="AD38" s="0" t="n">
        <f aca="false">IF($B$31=$Q38,$A$31,0)</f>
        <v>0</v>
      </c>
      <c r="AE38" s="0" t="n">
        <f aca="false">IF($B$32=$Q38,$A$32,0)</f>
        <v>0</v>
      </c>
      <c r="AF38" s="0" t="n">
        <f aca="false">IF($B$33=$Q38,$A$33,0)</f>
        <v>0</v>
      </c>
      <c r="AG38" s="0" t="n">
        <f aca="false">IF($B$34=$Q38,$A$34,0)</f>
        <v>0</v>
      </c>
      <c r="AH38" s="0" t="n">
        <f aca="false">IF($B$35=$Q38,$A$35,0)</f>
        <v>0</v>
      </c>
      <c r="AI38" s="0" t="n">
        <f aca="false">IF($B$36=$Q38,$A$36,0)</f>
        <v>0</v>
      </c>
      <c r="AJ38" s="0" t="n">
        <f aca="false">IF($B$37=$Q38,$A$37,0)</f>
        <v>0</v>
      </c>
      <c r="AK38" s="0" t="n">
        <f aca="false">IF($B$38=$Q38,$A$38,0)</f>
        <v>0</v>
      </c>
      <c r="AL38" s="0" t="n">
        <f aca="false">IF($B$39=$Q38,$A$39,0)</f>
        <v>0</v>
      </c>
      <c r="AM38" s="0" t="n">
        <f aca="false">IF($B$40=$Q38,$A$40,0)</f>
        <v>0</v>
      </c>
      <c r="AN38" s="0" t="n">
        <f aca="false">IF($B$41=$Q38,$A$41,0)</f>
        <v>0</v>
      </c>
      <c r="AO38" s="0" t="n">
        <f aca="false">IF($B$42=$Q38,$A$42,0)</f>
        <v>0</v>
      </c>
      <c r="AP38" s="0" t="n">
        <f aca="false">IF($B$43=$Q38,$A$43,0)</f>
        <v>0</v>
      </c>
      <c r="AQ38" s="0" t="n">
        <f aca="false">IF($B$44=$Q38,$A$44,0)</f>
        <v>0</v>
      </c>
      <c r="AR38" s="0" t="n">
        <f aca="false">IF($B$45=$Q38,$A$45,0)</f>
        <v>0</v>
      </c>
      <c r="AS38" s="0" t="n">
        <f aca="false">IF($B$46=$Q38,$A$46,0)</f>
        <v>0</v>
      </c>
      <c r="AT38" s="0" t="n">
        <f aca="false">IF($B$47=$Q38,$A$47,0)</f>
        <v>0</v>
      </c>
      <c r="AU38" s="0" t="n">
        <f aca="false">IF($B$48=$Q38,$A$48,0)</f>
        <v>0</v>
      </c>
      <c r="AV38" s="0" t="n">
        <f aca="false">IF($B$49=$Q38,$A$49,0)</f>
        <v>0</v>
      </c>
      <c r="AW38" s="0" t="n">
        <f aca="false">IF($B$50=$Q38,$A$50,0)</f>
        <v>0</v>
      </c>
      <c r="AX38" s="0" t="n">
        <f aca="false">IF($B$51=$Q38,$A$51,0)</f>
        <v>0</v>
      </c>
      <c r="AY38" s="0" t="n">
        <f aca="false">SUM($W38:$AX38)</f>
        <v>0</v>
      </c>
      <c r="AZ38" s="0" t="n">
        <f aca="false">IF($AY38&lt;10,1,IF($AY38&gt;20,3,2))</f>
        <v>1</v>
      </c>
      <c r="BB38" s="0" t="n">
        <f aca="false">IF(ISNUMBER($N41),1,0)</f>
        <v>0</v>
      </c>
    </row>
    <row r="39" customFormat="false" ht="15.75" hidden="false" customHeight="true" outlineLevel="0" collapsed="false">
      <c r="A39" s="46"/>
      <c r="B39" s="47"/>
      <c r="C39" s="47"/>
      <c r="D39" s="48" t="str">
        <f aca="false">IF(ISTEXT($B39),IF(ISNA(VLOOKUP($B39,$Q$8:$S$371,2,FALSE())),"INVALID CATALOG #",VLOOKUP($B39,$Q$8:$S$371,2,FALSE()))," ")</f>
        <v> </v>
      </c>
      <c r="E39" s="48"/>
      <c r="F39" s="48"/>
      <c r="G39" s="48"/>
      <c r="H39" s="48"/>
      <c r="I39" s="48"/>
      <c r="J39" s="48"/>
      <c r="K39" s="48"/>
      <c r="L39" s="49" t="str">
        <f aca="false">IF(ISTEXT($B39),IF(ISNA(VLOOKUP($B39,$Q$8:$S$371,3,FALSE()))," ",VLOOKUP($B39,$Q$8:$S$371,3,FALSE()))," ")</f>
        <v> </v>
      </c>
      <c r="M39" s="49"/>
      <c r="N39" s="49" t="str">
        <f aca="false">IF(AND(ISNUMBER($L39),ISNUMBER($A39)),$A39*$L39," ")</f>
        <v> </v>
      </c>
      <c r="O39" s="49"/>
      <c r="P39" s="17"/>
      <c r="Q39" s="18" t="s">
        <v>147</v>
      </c>
      <c r="R39" s="50" t="s">
        <v>148</v>
      </c>
      <c r="S39" s="20" t="n">
        <f aca="false">IF($AZ39=1,$T39,IF($AZ39=2,$U39,$V39))</f>
        <v>256</v>
      </c>
      <c r="T39" s="20" t="n">
        <v>256</v>
      </c>
      <c r="U39" s="20" t="n">
        <v>256</v>
      </c>
      <c r="V39" s="20" t="n">
        <v>256</v>
      </c>
      <c r="W39" s="0" t="n">
        <f aca="false">IF($B$24=$Q39,$A$24,0)</f>
        <v>0</v>
      </c>
      <c r="X39" s="0" t="n">
        <f aca="false">IF($B$25=$Q39,$A$25,0)</f>
        <v>0</v>
      </c>
      <c r="Y39" s="0" t="n">
        <f aca="false">IF($B$26=$Q39,$A$26,0)</f>
        <v>0</v>
      </c>
      <c r="Z39" s="0" t="n">
        <f aca="false">IF($B$27=$Q39,$A$27,0)</f>
        <v>0</v>
      </c>
      <c r="AA39" s="0" t="n">
        <f aca="false">IF($B$28=$Q39,$A$28,0)</f>
        <v>0</v>
      </c>
      <c r="AB39" s="0" t="n">
        <f aca="false">IF($B$29=$Q39,$A$29,0)</f>
        <v>0</v>
      </c>
      <c r="AC39" s="0" t="n">
        <f aca="false">IF($B$30=$Q39,$A$30,0)</f>
        <v>0</v>
      </c>
      <c r="AD39" s="0" t="n">
        <f aca="false">IF($B$31=$Q39,$A$31,0)</f>
        <v>0</v>
      </c>
      <c r="AE39" s="0" t="n">
        <f aca="false">IF($B$32=$Q39,$A$32,0)</f>
        <v>0</v>
      </c>
      <c r="AF39" s="0" t="n">
        <f aca="false">IF($B$33=$Q39,$A$33,0)</f>
        <v>0</v>
      </c>
      <c r="AG39" s="0" t="n">
        <f aca="false">IF($B$34=$Q39,$A$34,0)</f>
        <v>0</v>
      </c>
      <c r="AH39" s="0" t="n">
        <f aca="false">IF($B$35=$Q39,$A$35,0)</f>
        <v>0</v>
      </c>
      <c r="AI39" s="0" t="n">
        <f aca="false">IF($B$36=$Q39,$A$36,0)</f>
        <v>0</v>
      </c>
      <c r="AJ39" s="0" t="n">
        <f aca="false">IF($B$37=$Q39,$A$37,0)</f>
        <v>0</v>
      </c>
      <c r="AK39" s="0" t="n">
        <f aca="false">IF($B$38=$Q39,$A$38,0)</f>
        <v>0</v>
      </c>
      <c r="AL39" s="0" t="n">
        <f aca="false">IF($B$39=$Q39,$A$39,0)</f>
        <v>0</v>
      </c>
      <c r="AM39" s="0" t="n">
        <f aca="false">IF($B$40=$Q39,$A$40,0)</f>
        <v>0</v>
      </c>
      <c r="AN39" s="0" t="n">
        <f aca="false">IF($B$41=$Q39,$A$41,0)</f>
        <v>0</v>
      </c>
      <c r="AO39" s="0" t="n">
        <f aca="false">IF($B$42=$Q39,$A$42,0)</f>
        <v>0</v>
      </c>
      <c r="AP39" s="0" t="n">
        <f aca="false">IF($B$43=$Q39,$A$43,0)</f>
        <v>0</v>
      </c>
      <c r="AQ39" s="0" t="n">
        <f aca="false">IF($B$44=$Q39,$A$44,0)</f>
        <v>0</v>
      </c>
      <c r="AR39" s="0" t="n">
        <f aca="false">IF($B$45=$Q39,$A$45,0)</f>
        <v>0</v>
      </c>
      <c r="AS39" s="0" t="n">
        <f aca="false">IF($B$46=$Q39,$A$46,0)</f>
        <v>0</v>
      </c>
      <c r="AT39" s="0" t="n">
        <f aca="false">IF($B$47=$Q39,$A$47,0)</f>
        <v>0</v>
      </c>
      <c r="AU39" s="0" t="n">
        <f aca="false">IF($B$48=$Q39,$A$48,0)</f>
        <v>0</v>
      </c>
      <c r="AV39" s="0" t="n">
        <f aca="false">IF($B$49=$Q39,$A$49,0)</f>
        <v>0</v>
      </c>
      <c r="AW39" s="0" t="n">
        <f aca="false">IF($B$50=$Q39,$A$50,0)</f>
        <v>0</v>
      </c>
      <c r="AX39" s="0" t="n">
        <f aca="false">IF($B$51=$Q39,$A$51,0)</f>
        <v>0</v>
      </c>
      <c r="AY39" s="0" t="n">
        <f aca="false">SUM($W39:$AX39)</f>
        <v>0</v>
      </c>
      <c r="AZ39" s="0" t="n">
        <f aca="false">IF($AY39&lt;10,1,IF($AY39&gt;20,3,2))</f>
        <v>1</v>
      </c>
      <c r="BB39" s="0" t="n">
        <f aca="false">IF(ISNUMBER($N42),1,0)</f>
        <v>0</v>
      </c>
    </row>
    <row r="40" customFormat="false" ht="15.75" hidden="false" customHeight="true" outlineLevel="0" collapsed="false">
      <c r="A40" s="46"/>
      <c r="B40" s="47"/>
      <c r="C40" s="47"/>
      <c r="D40" s="48" t="str">
        <f aca="false">IF(ISTEXT($B40),IF(ISNA(VLOOKUP($B40,$Q$8:$S$371,2,FALSE())),"INVALID CATALOG #",VLOOKUP($B40,$Q$8:$S$371,2,FALSE()))," ")</f>
        <v> </v>
      </c>
      <c r="E40" s="48"/>
      <c r="F40" s="48"/>
      <c r="G40" s="48"/>
      <c r="H40" s="48"/>
      <c r="I40" s="48"/>
      <c r="J40" s="48"/>
      <c r="K40" s="48"/>
      <c r="L40" s="49" t="str">
        <f aca="false">IF(ISTEXT($B40),IF(ISNA(VLOOKUP($B40,$Q$8:$S$371,3,FALSE()))," ",VLOOKUP($B40,$Q$8:$S$371,3,FALSE()))," ")</f>
        <v> </v>
      </c>
      <c r="M40" s="49"/>
      <c r="N40" s="49" t="str">
        <f aca="false">IF(AND(ISNUMBER($L40),ISNUMBER($A40)),$A40*$L40," ")</f>
        <v> </v>
      </c>
      <c r="O40" s="49"/>
      <c r="P40" s="17"/>
      <c r="Q40" s="18" t="s">
        <v>149</v>
      </c>
      <c r="R40" s="50" t="s">
        <v>150</v>
      </c>
      <c r="S40" s="20" t="n">
        <f aca="false">IF($AZ40=1,$T40,IF($AZ40=2,$U40,$V40))</f>
        <v>256</v>
      </c>
      <c r="T40" s="20" t="n">
        <v>256</v>
      </c>
      <c r="U40" s="20" t="n">
        <v>256</v>
      </c>
      <c r="V40" s="20" t="n">
        <v>256</v>
      </c>
      <c r="W40" s="0" t="n">
        <f aca="false">IF($B$24=$Q40,$A$24,0)</f>
        <v>0</v>
      </c>
      <c r="X40" s="0" t="n">
        <f aca="false">IF($B$25=$Q40,$A$25,0)</f>
        <v>0</v>
      </c>
      <c r="Y40" s="0" t="n">
        <f aca="false">IF($B$26=$Q40,$A$26,0)</f>
        <v>0</v>
      </c>
      <c r="Z40" s="0" t="n">
        <f aca="false">IF($B$27=$Q40,$A$27,0)</f>
        <v>0</v>
      </c>
      <c r="AA40" s="0" t="n">
        <f aca="false">IF($B$28=$Q40,$A$28,0)</f>
        <v>0</v>
      </c>
      <c r="AB40" s="0" t="n">
        <f aca="false">IF($B$29=$Q40,$A$29,0)</f>
        <v>0</v>
      </c>
      <c r="AC40" s="0" t="n">
        <f aca="false">IF($B$30=$Q40,$A$30,0)</f>
        <v>0</v>
      </c>
      <c r="AD40" s="0" t="n">
        <f aca="false">IF($B$31=$Q40,$A$31,0)</f>
        <v>0</v>
      </c>
      <c r="AE40" s="0" t="n">
        <f aca="false">IF($B$32=$Q40,$A$32,0)</f>
        <v>0</v>
      </c>
      <c r="AF40" s="0" t="n">
        <f aca="false">IF($B$33=$Q40,$A$33,0)</f>
        <v>0</v>
      </c>
      <c r="AG40" s="0" t="n">
        <f aca="false">IF($B$34=$Q40,$A$34,0)</f>
        <v>0</v>
      </c>
      <c r="AH40" s="0" t="n">
        <f aca="false">IF($B$35=$Q40,$A$35,0)</f>
        <v>0</v>
      </c>
      <c r="AI40" s="0" t="n">
        <f aca="false">IF($B$36=$Q40,$A$36,0)</f>
        <v>0</v>
      </c>
      <c r="AJ40" s="0" t="n">
        <f aca="false">IF($B$37=$Q40,$A$37,0)</f>
        <v>0</v>
      </c>
      <c r="AK40" s="0" t="n">
        <f aca="false">IF($B$38=$Q40,$A$38,0)</f>
        <v>0</v>
      </c>
      <c r="AL40" s="0" t="n">
        <f aca="false">IF($B$39=$Q40,$A$39,0)</f>
        <v>0</v>
      </c>
      <c r="AM40" s="0" t="n">
        <f aca="false">IF($B$40=$Q40,$A$40,0)</f>
        <v>0</v>
      </c>
      <c r="AN40" s="0" t="n">
        <f aca="false">IF($B$41=$Q40,$A$41,0)</f>
        <v>0</v>
      </c>
      <c r="AO40" s="0" t="n">
        <f aca="false">IF($B$42=$Q40,$A$42,0)</f>
        <v>0</v>
      </c>
      <c r="AP40" s="0" t="n">
        <f aca="false">IF($B$43=$Q40,$A$43,0)</f>
        <v>0</v>
      </c>
      <c r="AQ40" s="0" t="n">
        <f aca="false">IF($B$44=$Q40,$A$44,0)</f>
        <v>0</v>
      </c>
      <c r="AR40" s="0" t="n">
        <f aca="false">IF($B$45=$Q40,$A$45,0)</f>
        <v>0</v>
      </c>
      <c r="AS40" s="0" t="n">
        <f aca="false">IF($B$46=$Q40,$A$46,0)</f>
        <v>0</v>
      </c>
      <c r="AT40" s="0" t="n">
        <f aca="false">IF($B$47=$Q40,$A$47,0)</f>
        <v>0</v>
      </c>
      <c r="AU40" s="0" t="n">
        <f aca="false">IF($B$48=$Q40,$A$48,0)</f>
        <v>0</v>
      </c>
      <c r="AV40" s="0" t="n">
        <f aca="false">IF($B$49=$Q40,$A$49,0)</f>
        <v>0</v>
      </c>
      <c r="AW40" s="0" t="n">
        <f aca="false">IF($B$50=$Q40,$A$50,0)</f>
        <v>0</v>
      </c>
      <c r="AX40" s="0" t="n">
        <f aca="false">IF($B$51=$Q40,$A$51,0)</f>
        <v>0</v>
      </c>
      <c r="AY40" s="0" t="n">
        <f aca="false">SUM($W40:$AX40)</f>
        <v>0</v>
      </c>
      <c r="AZ40" s="0" t="n">
        <f aca="false">IF($AY40&lt;10,1,IF($AY40&gt;20,3,2))</f>
        <v>1</v>
      </c>
      <c r="BB40" s="0" t="n">
        <f aca="false">IF(ISNUMBER($N43),1,0)</f>
        <v>0</v>
      </c>
    </row>
    <row r="41" customFormat="false" ht="15.75" hidden="false" customHeight="true" outlineLevel="0" collapsed="false">
      <c r="A41" s="46"/>
      <c r="B41" s="47"/>
      <c r="C41" s="47"/>
      <c r="D41" s="48" t="str">
        <f aca="false">IF(ISTEXT($B41),IF(ISNA(VLOOKUP($B41,$Q$8:$S$371,2,FALSE())),"INVALID CATALOG #",VLOOKUP($B41,$Q$8:$S$371,2,FALSE()))," ")</f>
        <v> </v>
      </c>
      <c r="E41" s="48"/>
      <c r="F41" s="48"/>
      <c r="G41" s="48"/>
      <c r="H41" s="48"/>
      <c r="I41" s="48"/>
      <c r="J41" s="48"/>
      <c r="K41" s="48"/>
      <c r="L41" s="49" t="str">
        <f aca="false">IF(ISTEXT($B41),IF(ISNA(VLOOKUP($B41,$Q$8:$S$371,3,FALSE()))," ",VLOOKUP($B41,$Q$8:$S$371,3,FALSE()))," ")</f>
        <v> </v>
      </c>
      <c r="M41" s="49"/>
      <c r="N41" s="49" t="str">
        <f aca="false">IF(AND(ISNUMBER($L41),ISNUMBER($A41)),$A41*$L41," ")</f>
        <v> </v>
      </c>
      <c r="O41" s="49"/>
      <c r="P41" s="17"/>
      <c r="Q41" s="18" t="s">
        <v>151</v>
      </c>
      <c r="R41" s="50" t="s">
        <v>152</v>
      </c>
      <c r="S41" s="20" t="n">
        <f aca="false">IF($AZ41=1,$T41,IF($AZ41=2,$U41,$V41))</f>
        <v>256</v>
      </c>
      <c r="T41" s="20" t="n">
        <v>256</v>
      </c>
      <c r="U41" s="20" t="n">
        <v>256</v>
      </c>
      <c r="V41" s="20" t="n">
        <v>256</v>
      </c>
      <c r="W41" s="0" t="n">
        <f aca="false">IF($B$24=$Q41,$A$24,0)</f>
        <v>0</v>
      </c>
      <c r="X41" s="0" t="n">
        <f aca="false">IF($B$25=$Q41,$A$25,0)</f>
        <v>0</v>
      </c>
      <c r="Y41" s="0" t="n">
        <f aca="false">IF($B$26=$Q41,$A$26,0)</f>
        <v>0</v>
      </c>
      <c r="Z41" s="0" t="n">
        <f aca="false">IF($B$27=$Q41,$A$27,0)</f>
        <v>0</v>
      </c>
      <c r="AA41" s="0" t="n">
        <f aca="false">IF($B$28=$Q41,$A$28,0)</f>
        <v>0</v>
      </c>
      <c r="AB41" s="0" t="n">
        <f aca="false">IF($B$29=$Q41,$A$29,0)</f>
        <v>0</v>
      </c>
      <c r="AC41" s="0" t="n">
        <f aca="false">IF($B$30=$Q41,$A$30,0)</f>
        <v>0</v>
      </c>
      <c r="AD41" s="0" t="n">
        <f aca="false">IF($B$31=$Q41,$A$31,0)</f>
        <v>0</v>
      </c>
      <c r="AE41" s="0" t="n">
        <f aca="false">IF($B$32=$Q41,$A$32,0)</f>
        <v>0</v>
      </c>
      <c r="AF41" s="0" t="n">
        <f aca="false">IF($B$33=$Q41,$A$33,0)</f>
        <v>0</v>
      </c>
      <c r="AG41" s="0" t="n">
        <f aca="false">IF($B$34=$Q41,$A$34,0)</f>
        <v>0</v>
      </c>
      <c r="AH41" s="0" t="n">
        <f aca="false">IF($B$35=$Q41,$A$35,0)</f>
        <v>0</v>
      </c>
      <c r="AI41" s="0" t="n">
        <f aca="false">IF($B$36=$Q41,$A$36,0)</f>
        <v>0</v>
      </c>
      <c r="AJ41" s="0" t="n">
        <f aca="false">IF($B$37=$Q41,$A$37,0)</f>
        <v>0</v>
      </c>
      <c r="AK41" s="0" t="n">
        <f aca="false">IF($B$38=$Q41,$A$38,0)</f>
        <v>0</v>
      </c>
      <c r="AL41" s="0" t="n">
        <f aca="false">IF($B$39=$Q41,$A$39,0)</f>
        <v>0</v>
      </c>
      <c r="AM41" s="0" t="n">
        <f aca="false">IF($B$40=$Q41,$A$40,0)</f>
        <v>0</v>
      </c>
      <c r="AN41" s="0" t="n">
        <f aca="false">IF($B$41=$Q41,$A$41,0)</f>
        <v>0</v>
      </c>
      <c r="AO41" s="0" t="n">
        <f aca="false">IF($B$42=$Q41,$A$42,0)</f>
        <v>0</v>
      </c>
      <c r="AP41" s="0" t="n">
        <f aca="false">IF($B$43=$Q41,$A$43,0)</f>
        <v>0</v>
      </c>
      <c r="AQ41" s="0" t="n">
        <f aca="false">IF($B$44=$Q41,$A$44,0)</f>
        <v>0</v>
      </c>
      <c r="AR41" s="0" t="n">
        <f aca="false">IF($B$45=$Q41,$A$45,0)</f>
        <v>0</v>
      </c>
      <c r="AS41" s="0" t="n">
        <f aca="false">IF($B$46=$Q41,$A$46,0)</f>
        <v>0</v>
      </c>
      <c r="AT41" s="0" t="n">
        <f aca="false">IF($B$47=$Q41,$A$47,0)</f>
        <v>0</v>
      </c>
      <c r="AU41" s="0" t="n">
        <f aca="false">IF($B$48=$Q41,$A$48,0)</f>
        <v>0</v>
      </c>
      <c r="AV41" s="0" t="n">
        <f aca="false">IF($B$49=$Q41,$A$49,0)</f>
        <v>0</v>
      </c>
      <c r="AW41" s="0" t="n">
        <f aca="false">IF($B$50=$Q41,$A$50,0)</f>
        <v>0</v>
      </c>
      <c r="AX41" s="0" t="n">
        <f aca="false">IF($B$51=$Q41,$A$51,0)</f>
        <v>0</v>
      </c>
      <c r="AY41" s="0" t="n">
        <f aca="false">SUM($W41:$AX41)</f>
        <v>0</v>
      </c>
      <c r="AZ41" s="0" t="n">
        <f aca="false">IF($AY41&lt;10,1,IF($AY41&gt;20,3,2))</f>
        <v>1</v>
      </c>
      <c r="BB41" s="0" t="n">
        <f aca="false">IF(ISNUMBER($N44),1,0)</f>
        <v>0</v>
      </c>
    </row>
    <row r="42" customFormat="false" ht="15.75" hidden="false" customHeight="true" outlineLevel="0" collapsed="false">
      <c r="A42" s="46"/>
      <c r="B42" s="47"/>
      <c r="C42" s="47"/>
      <c r="D42" s="48" t="str">
        <f aca="false">IF(ISTEXT($B42),IF(ISNA(VLOOKUP($B42,$Q$8:$S$371,2,FALSE())),"INVALID CATALOG #",VLOOKUP($B42,$Q$8:$S$371,2,FALSE()))," ")</f>
        <v> </v>
      </c>
      <c r="E42" s="48"/>
      <c r="F42" s="48"/>
      <c r="G42" s="48"/>
      <c r="H42" s="48"/>
      <c r="I42" s="48"/>
      <c r="J42" s="48"/>
      <c r="K42" s="48"/>
      <c r="L42" s="49" t="str">
        <f aca="false">IF(ISTEXT($B42),IF(ISNA(VLOOKUP($B42,$Q$8:$S$371,3,FALSE()))," ",VLOOKUP($B42,$Q$8:$S$371,3,FALSE()))," ")</f>
        <v> </v>
      </c>
      <c r="M42" s="49"/>
      <c r="N42" s="49" t="str">
        <f aca="false">IF(AND(ISNUMBER($L42),ISNUMBER($A42)),$A42*$L42," ")</f>
        <v> </v>
      </c>
      <c r="O42" s="49"/>
      <c r="P42" s="17"/>
      <c r="Q42" s="18" t="s">
        <v>153</v>
      </c>
      <c r="R42" s="50" t="s">
        <v>154</v>
      </c>
      <c r="S42" s="20" t="n">
        <f aca="false">IF($AZ42=1,$T42,IF($AZ42=2,$U42,$V42))</f>
        <v>39</v>
      </c>
      <c r="T42" s="20" t="n">
        <v>39</v>
      </c>
      <c r="U42" s="20" t="n">
        <v>39</v>
      </c>
      <c r="V42" s="20" t="n">
        <v>39</v>
      </c>
      <c r="W42" s="0" t="n">
        <f aca="false">IF($B$24=$Q42,$A$24,0)</f>
        <v>0</v>
      </c>
      <c r="X42" s="0" t="n">
        <f aca="false">IF($B$25=$Q42,$A$25,0)</f>
        <v>0</v>
      </c>
      <c r="Y42" s="0" t="n">
        <f aca="false">IF($B$26=$Q42,$A$26,0)</f>
        <v>0</v>
      </c>
      <c r="Z42" s="0" t="n">
        <f aca="false">IF($B$27=$Q42,$A$27,0)</f>
        <v>0</v>
      </c>
      <c r="AA42" s="0" t="n">
        <f aca="false">IF($B$28=$Q42,$A$28,0)</f>
        <v>0</v>
      </c>
      <c r="AB42" s="0" t="n">
        <f aca="false">IF($B$29=$Q42,$A$29,0)</f>
        <v>0</v>
      </c>
      <c r="AC42" s="0" t="n">
        <f aca="false">IF($B$30=$Q42,$A$30,0)</f>
        <v>0</v>
      </c>
      <c r="AD42" s="0" t="n">
        <f aca="false">IF($B$31=$Q42,$A$31,0)</f>
        <v>0</v>
      </c>
      <c r="AE42" s="0" t="n">
        <f aca="false">IF($B$32=$Q42,$A$32,0)</f>
        <v>0</v>
      </c>
      <c r="AF42" s="0" t="n">
        <f aca="false">IF($B$33=$Q42,$A$33,0)</f>
        <v>0</v>
      </c>
      <c r="AG42" s="0" t="n">
        <f aca="false">IF($B$34=$Q42,$A$34,0)</f>
        <v>0</v>
      </c>
      <c r="AH42" s="0" t="n">
        <f aca="false">IF($B$35=$Q42,$A$35,0)</f>
        <v>0</v>
      </c>
      <c r="AI42" s="0" t="n">
        <f aca="false">IF($B$36=$Q42,$A$36,0)</f>
        <v>0</v>
      </c>
      <c r="AJ42" s="0" t="n">
        <f aca="false">IF($B$37=$Q42,$A$37,0)</f>
        <v>0</v>
      </c>
      <c r="AK42" s="0" t="n">
        <f aca="false">IF($B$38=$Q42,$A$38,0)</f>
        <v>0</v>
      </c>
      <c r="AL42" s="0" t="n">
        <f aca="false">IF($B$39=$Q42,$A$39,0)</f>
        <v>0</v>
      </c>
      <c r="AM42" s="0" t="n">
        <f aca="false">IF($B$40=$Q42,$A$40,0)</f>
        <v>0</v>
      </c>
      <c r="AN42" s="0" t="n">
        <f aca="false">IF($B$41=$Q42,$A$41,0)</f>
        <v>0</v>
      </c>
      <c r="AO42" s="0" t="n">
        <f aca="false">IF($B$42=$Q42,$A$42,0)</f>
        <v>0</v>
      </c>
      <c r="AP42" s="0" t="n">
        <f aca="false">IF($B$43=$Q42,$A$43,0)</f>
        <v>0</v>
      </c>
      <c r="AQ42" s="0" t="n">
        <f aca="false">IF($B$44=$Q42,$A$44,0)</f>
        <v>0</v>
      </c>
      <c r="AR42" s="0" t="n">
        <f aca="false">IF($B$45=$Q42,$A$45,0)</f>
        <v>0</v>
      </c>
      <c r="AS42" s="0" t="n">
        <f aca="false">IF($B$46=$Q42,$A$46,0)</f>
        <v>0</v>
      </c>
      <c r="AT42" s="0" t="n">
        <f aca="false">IF($B$47=$Q42,$A$47,0)</f>
        <v>0</v>
      </c>
      <c r="AU42" s="0" t="n">
        <f aca="false">IF($B$48=$Q42,$A$48,0)</f>
        <v>0</v>
      </c>
      <c r="AV42" s="0" t="n">
        <f aca="false">IF($B$49=$Q42,$A$49,0)</f>
        <v>0</v>
      </c>
      <c r="AW42" s="0" t="n">
        <f aca="false">IF($B$50=$Q42,$A$50,0)</f>
        <v>0</v>
      </c>
      <c r="AX42" s="0" t="n">
        <f aca="false">IF($B$51=$Q42,$A$51,0)</f>
        <v>0</v>
      </c>
      <c r="AY42" s="0" t="n">
        <f aca="false">SUM($W42:$AX42)</f>
        <v>0</v>
      </c>
      <c r="AZ42" s="0" t="n">
        <f aca="false">IF($AY42&lt;10,1,IF($AY42&gt;20,3,2))</f>
        <v>1</v>
      </c>
      <c r="BB42" s="0" t="n">
        <f aca="false">IF(ISNUMBER($N45),1,0)</f>
        <v>0</v>
      </c>
    </row>
    <row r="43" customFormat="false" ht="15.75" hidden="false" customHeight="true" outlineLevel="0" collapsed="false">
      <c r="A43" s="46"/>
      <c r="B43" s="47"/>
      <c r="C43" s="47"/>
      <c r="D43" s="48" t="str">
        <f aca="false">IF(ISTEXT($B43),IF(ISNA(VLOOKUP($B43,$Q$8:$S$371,2,FALSE())),"INVALID CATALOG #",VLOOKUP($B43,$Q$8:$S$371,2,FALSE()))," ")</f>
        <v> </v>
      </c>
      <c r="E43" s="48"/>
      <c r="F43" s="48"/>
      <c r="G43" s="48"/>
      <c r="H43" s="48"/>
      <c r="I43" s="48"/>
      <c r="J43" s="48"/>
      <c r="K43" s="48"/>
      <c r="L43" s="49" t="str">
        <f aca="false">IF(ISTEXT($B43),IF(ISNA(VLOOKUP($B43,$Q$8:$S$371,3,FALSE()))," ",VLOOKUP($B43,$Q$8:$S$371,3,FALSE()))," ")</f>
        <v> </v>
      </c>
      <c r="M43" s="49"/>
      <c r="N43" s="49" t="str">
        <f aca="false">IF(AND(ISNUMBER($L43),ISNUMBER($A43)),$A43*$L43," ")</f>
        <v> </v>
      </c>
      <c r="O43" s="49"/>
      <c r="P43" s="17"/>
      <c r="Q43" s="18" t="s">
        <v>155</v>
      </c>
      <c r="R43" s="50" t="s">
        <v>156</v>
      </c>
      <c r="S43" s="20" t="n">
        <f aca="false">IF($AZ43=1,$T43,IF($AZ43=2,$U43,$V43))</f>
        <v>90</v>
      </c>
      <c r="T43" s="20" t="n">
        <v>90</v>
      </c>
      <c r="U43" s="20" t="n">
        <v>90</v>
      </c>
      <c r="V43" s="20" t="n">
        <v>90</v>
      </c>
      <c r="W43" s="0" t="n">
        <f aca="false">IF($B$24=$Q43,$A$24,0)</f>
        <v>0</v>
      </c>
      <c r="X43" s="0" t="n">
        <f aca="false">IF($B$25=$Q43,$A$25,0)</f>
        <v>0</v>
      </c>
      <c r="Y43" s="0" t="n">
        <f aca="false">IF($B$26=$Q43,$A$26,0)</f>
        <v>0</v>
      </c>
      <c r="Z43" s="0" t="n">
        <f aca="false">IF($B$27=$Q43,$A$27,0)</f>
        <v>0</v>
      </c>
      <c r="AA43" s="0" t="n">
        <f aca="false">IF($B$28=$Q43,$A$28,0)</f>
        <v>0</v>
      </c>
      <c r="AB43" s="0" t="n">
        <f aca="false">IF($B$29=$Q43,$A$29,0)</f>
        <v>0</v>
      </c>
      <c r="AC43" s="0" t="n">
        <f aca="false">IF($B$30=$Q43,$A$30,0)</f>
        <v>0</v>
      </c>
      <c r="AD43" s="0" t="n">
        <f aca="false">IF($B$31=$Q43,$A$31,0)</f>
        <v>0</v>
      </c>
      <c r="AE43" s="0" t="n">
        <f aca="false">IF($B$32=$Q43,$A$32,0)</f>
        <v>0</v>
      </c>
      <c r="AF43" s="0" t="n">
        <f aca="false">IF($B$33=$Q43,$A$33,0)</f>
        <v>0</v>
      </c>
      <c r="AG43" s="0" t="n">
        <f aca="false">IF($B$34=$Q43,$A$34,0)</f>
        <v>0</v>
      </c>
      <c r="AH43" s="0" t="n">
        <f aca="false">IF($B$35=$Q43,$A$35,0)</f>
        <v>0</v>
      </c>
      <c r="AI43" s="0" t="n">
        <f aca="false">IF($B$36=$Q43,$A$36,0)</f>
        <v>0</v>
      </c>
      <c r="AJ43" s="0" t="n">
        <f aca="false">IF($B$37=$Q43,$A$37,0)</f>
        <v>0</v>
      </c>
      <c r="AK43" s="0" t="n">
        <f aca="false">IF($B$38=$Q43,$A$38,0)</f>
        <v>0</v>
      </c>
      <c r="AL43" s="0" t="n">
        <f aca="false">IF($B$39=$Q43,$A$39,0)</f>
        <v>0</v>
      </c>
      <c r="AM43" s="0" t="n">
        <f aca="false">IF($B$40=$Q43,$A$40,0)</f>
        <v>0</v>
      </c>
      <c r="AN43" s="0" t="n">
        <f aca="false">IF($B$41=$Q43,$A$41,0)</f>
        <v>0</v>
      </c>
      <c r="AO43" s="0" t="n">
        <f aca="false">IF($B$42=$Q43,$A$42,0)</f>
        <v>0</v>
      </c>
      <c r="AP43" s="0" t="n">
        <f aca="false">IF($B$43=$Q43,$A$43,0)</f>
        <v>0</v>
      </c>
      <c r="AQ43" s="0" t="n">
        <f aca="false">IF($B$44=$Q43,$A$44,0)</f>
        <v>0</v>
      </c>
      <c r="AR43" s="0" t="n">
        <f aca="false">IF($B$45=$Q43,$A$45,0)</f>
        <v>0</v>
      </c>
      <c r="AS43" s="0" t="n">
        <f aca="false">IF($B$46=$Q43,$A$46,0)</f>
        <v>0</v>
      </c>
      <c r="AT43" s="0" t="n">
        <f aca="false">IF($B$47=$Q43,$A$47,0)</f>
        <v>0</v>
      </c>
      <c r="AU43" s="0" t="n">
        <f aca="false">IF($B$48=$Q43,$A$48,0)</f>
        <v>0</v>
      </c>
      <c r="AV43" s="0" t="n">
        <f aca="false">IF($B$49=$Q43,$A$49,0)</f>
        <v>0</v>
      </c>
      <c r="AW43" s="0" t="n">
        <f aca="false">IF($B$50=$Q43,$A$50,0)</f>
        <v>0</v>
      </c>
      <c r="AX43" s="0" t="n">
        <f aca="false">IF($B$51=$Q43,$A$51,0)</f>
        <v>0</v>
      </c>
      <c r="AY43" s="0" t="n">
        <f aca="false">SUM($W43:$AX43)</f>
        <v>0</v>
      </c>
      <c r="AZ43" s="0" t="n">
        <f aca="false">IF($AY43&lt;10,1,IF($AY43&gt;20,3,2))</f>
        <v>1</v>
      </c>
      <c r="BB43" s="0" t="n">
        <f aca="false">IF(ISNUMBER($N46),1,0)</f>
        <v>0</v>
      </c>
    </row>
    <row r="44" customFormat="false" ht="15.75" hidden="false" customHeight="true" outlineLevel="0" collapsed="false">
      <c r="A44" s="46"/>
      <c r="B44" s="47"/>
      <c r="C44" s="47"/>
      <c r="D44" s="48" t="str">
        <f aca="false">IF(ISTEXT($B44),IF(ISNA(VLOOKUP($B44,$Q$8:$S$371,2,FALSE())),"INVALID CATALOG #",VLOOKUP($B44,$Q$8:$S$371,2,FALSE()))," ")</f>
        <v> </v>
      </c>
      <c r="E44" s="48"/>
      <c r="F44" s="48"/>
      <c r="G44" s="48"/>
      <c r="H44" s="48"/>
      <c r="I44" s="48"/>
      <c r="J44" s="48"/>
      <c r="K44" s="48"/>
      <c r="L44" s="49" t="str">
        <f aca="false">IF(ISTEXT($B44),IF(ISNA(VLOOKUP($B44,$Q$8:$S$371,3,FALSE()))," ",VLOOKUP($B44,$Q$8:$S$371,3,FALSE()))," ")</f>
        <v> </v>
      </c>
      <c r="M44" s="49"/>
      <c r="N44" s="49" t="str">
        <f aca="false">IF(AND(ISNUMBER($L44),ISNUMBER($A44)),$A44*$L44," ")</f>
        <v> </v>
      </c>
      <c r="O44" s="49"/>
      <c r="P44" s="17"/>
      <c r="Q44" s="18" t="s">
        <v>157</v>
      </c>
      <c r="R44" s="50" t="s">
        <v>158</v>
      </c>
      <c r="S44" s="20" t="n">
        <f aca="false">IF($AZ44=1,$T44,IF($AZ44=2,$U44,$V44))</f>
        <v>90</v>
      </c>
      <c r="T44" s="20" t="n">
        <v>90</v>
      </c>
      <c r="U44" s="20" t="n">
        <v>90</v>
      </c>
      <c r="V44" s="20" t="n">
        <v>90</v>
      </c>
      <c r="W44" s="0" t="n">
        <f aca="false">IF($B$24=$Q44,$A$24,0)</f>
        <v>0</v>
      </c>
      <c r="X44" s="0" t="n">
        <f aca="false">IF($B$25=$Q44,$A$25,0)</f>
        <v>0</v>
      </c>
      <c r="Y44" s="0" t="n">
        <f aca="false">IF($B$26=$Q44,$A$26,0)</f>
        <v>0</v>
      </c>
      <c r="Z44" s="0" t="n">
        <f aca="false">IF($B$27=$Q44,$A$27,0)</f>
        <v>0</v>
      </c>
      <c r="AA44" s="0" t="n">
        <f aca="false">IF($B$28=$Q44,$A$28,0)</f>
        <v>0</v>
      </c>
      <c r="AB44" s="0" t="n">
        <f aca="false">IF($B$29=$Q44,$A$29,0)</f>
        <v>0</v>
      </c>
      <c r="AC44" s="0" t="n">
        <f aca="false">IF($B$30=$Q44,$A$30,0)</f>
        <v>0</v>
      </c>
      <c r="AD44" s="0" t="n">
        <f aca="false">IF($B$31=$Q44,$A$31,0)</f>
        <v>0</v>
      </c>
      <c r="AE44" s="0" t="n">
        <f aca="false">IF($B$32=$Q44,$A$32,0)</f>
        <v>0</v>
      </c>
      <c r="AF44" s="0" t="n">
        <f aca="false">IF($B$33=$Q44,$A$33,0)</f>
        <v>0</v>
      </c>
      <c r="AG44" s="0" t="n">
        <f aca="false">IF($B$34=$Q44,$A$34,0)</f>
        <v>0</v>
      </c>
      <c r="AH44" s="0" t="n">
        <f aca="false">IF($B$35=$Q44,$A$35,0)</f>
        <v>0</v>
      </c>
      <c r="AI44" s="0" t="n">
        <f aca="false">IF($B$36=$Q44,$A$36,0)</f>
        <v>0</v>
      </c>
      <c r="AJ44" s="0" t="n">
        <f aca="false">IF($B$37=$Q44,$A$37,0)</f>
        <v>0</v>
      </c>
      <c r="AK44" s="0" t="n">
        <f aca="false">IF($B$38=$Q44,$A$38,0)</f>
        <v>0</v>
      </c>
      <c r="AL44" s="0" t="n">
        <f aca="false">IF($B$39=$Q44,$A$39,0)</f>
        <v>0</v>
      </c>
      <c r="AM44" s="0" t="n">
        <f aca="false">IF($B$40=$Q44,$A$40,0)</f>
        <v>0</v>
      </c>
      <c r="AN44" s="0" t="n">
        <f aca="false">IF($B$41=$Q44,$A$41,0)</f>
        <v>0</v>
      </c>
      <c r="AO44" s="0" t="n">
        <f aca="false">IF($B$42=$Q44,$A$42,0)</f>
        <v>0</v>
      </c>
      <c r="AP44" s="0" t="n">
        <f aca="false">IF($B$43=$Q44,$A$43,0)</f>
        <v>0</v>
      </c>
      <c r="AQ44" s="0" t="n">
        <f aca="false">IF($B$44=$Q44,$A$44,0)</f>
        <v>0</v>
      </c>
      <c r="AR44" s="0" t="n">
        <f aca="false">IF($B$45=$Q44,$A$45,0)</f>
        <v>0</v>
      </c>
      <c r="AS44" s="0" t="n">
        <f aca="false">IF($B$46=$Q44,$A$46,0)</f>
        <v>0</v>
      </c>
      <c r="AT44" s="0" t="n">
        <f aca="false">IF($B$47=$Q44,$A$47,0)</f>
        <v>0</v>
      </c>
      <c r="AU44" s="0" t="n">
        <f aca="false">IF($B$48=$Q44,$A$48,0)</f>
        <v>0</v>
      </c>
      <c r="AV44" s="0" t="n">
        <f aca="false">IF($B$49=$Q44,$A$49,0)</f>
        <v>0</v>
      </c>
      <c r="AW44" s="0" t="n">
        <f aca="false">IF($B$50=$Q44,$A$50,0)</f>
        <v>0</v>
      </c>
      <c r="AX44" s="0" t="n">
        <f aca="false">IF($B$51=$Q44,$A$51,0)</f>
        <v>0</v>
      </c>
      <c r="AY44" s="0" t="n">
        <f aca="false">SUM($W44:$AX44)</f>
        <v>0</v>
      </c>
      <c r="AZ44" s="0" t="n">
        <f aca="false">IF($AY44&lt;10,1,IF($AY44&gt;20,3,2))</f>
        <v>1</v>
      </c>
      <c r="BB44" s="0" t="n">
        <f aca="false">IF(ISNUMBER($N47),1,0)</f>
        <v>0</v>
      </c>
    </row>
    <row r="45" customFormat="false" ht="15.75" hidden="false" customHeight="true" outlineLevel="0" collapsed="false">
      <c r="A45" s="46"/>
      <c r="B45" s="47"/>
      <c r="C45" s="47"/>
      <c r="D45" s="48" t="str">
        <f aca="false">IF(ISTEXT($B45),IF(ISNA(VLOOKUP($B45,$Q$8:$S$371,2,FALSE())),"INVALID CATALOG #",VLOOKUP($B45,$Q$8:$S$371,2,FALSE()))," ")</f>
        <v> </v>
      </c>
      <c r="E45" s="48"/>
      <c r="F45" s="48"/>
      <c r="G45" s="48"/>
      <c r="H45" s="48"/>
      <c r="I45" s="48"/>
      <c r="J45" s="48"/>
      <c r="K45" s="48"/>
      <c r="L45" s="49" t="str">
        <f aca="false">IF(ISTEXT($B45),IF(ISNA(VLOOKUP($B45,$Q$8:$S$371,3,FALSE()))," ",VLOOKUP($B45,$Q$8:$S$371,3,FALSE()))," ")</f>
        <v> </v>
      </c>
      <c r="M45" s="49"/>
      <c r="N45" s="49" t="str">
        <f aca="false">IF(AND(ISNUMBER($L45),ISNUMBER($A45)),$A45*$L45," ")</f>
        <v> </v>
      </c>
      <c r="O45" s="49"/>
      <c r="P45" s="17"/>
      <c r="Q45" s="18" t="s">
        <v>159</v>
      </c>
      <c r="R45" s="50" t="s">
        <v>160</v>
      </c>
      <c r="S45" s="20" t="n">
        <f aca="false">IF($AZ45=1,$T45,IF($AZ45=2,$U45,$V45))</f>
        <v>90</v>
      </c>
      <c r="T45" s="20" t="n">
        <v>90</v>
      </c>
      <c r="U45" s="20" t="n">
        <v>90</v>
      </c>
      <c r="V45" s="20" t="n">
        <v>90</v>
      </c>
      <c r="W45" s="0" t="n">
        <f aca="false">IF($B$24=$Q45,$A$24,0)</f>
        <v>0</v>
      </c>
      <c r="X45" s="0" t="n">
        <f aca="false">IF($B$25=$Q45,$A$25,0)</f>
        <v>0</v>
      </c>
      <c r="Y45" s="0" t="n">
        <f aca="false">IF($B$26=$Q45,$A$26,0)</f>
        <v>0</v>
      </c>
      <c r="Z45" s="0" t="n">
        <f aca="false">IF($B$27=$Q45,$A$27,0)</f>
        <v>0</v>
      </c>
      <c r="AA45" s="0" t="n">
        <f aca="false">IF($B$28=$Q45,$A$28,0)</f>
        <v>0</v>
      </c>
      <c r="AB45" s="0" t="n">
        <f aca="false">IF($B$29=$Q45,$A$29,0)</f>
        <v>0</v>
      </c>
      <c r="AC45" s="0" t="n">
        <f aca="false">IF($B$30=$Q45,$A$30,0)</f>
        <v>0</v>
      </c>
      <c r="AD45" s="0" t="n">
        <f aca="false">IF($B$31=$Q45,$A$31,0)</f>
        <v>0</v>
      </c>
      <c r="AE45" s="0" t="n">
        <f aca="false">IF($B$32=$Q45,$A$32,0)</f>
        <v>0</v>
      </c>
      <c r="AF45" s="0" t="n">
        <f aca="false">IF($B$33=$Q45,$A$33,0)</f>
        <v>0</v>
      </c>
      <c r="AG45" s="0" t="n">
        <f aca="false">IF($B$34=$Q45,$A$34,0)</f>
        <v>0</v>
      </c>
      <c r="AH45" s="0" t="n">
        <f aca="false">IF($B$35=$Q45,$A$35,0)</f>
        <v>0</v>
      </c>
      <c r="AI45" s="0" t="n">
        <f aca="false">IF($B$36=$Q45,$A$36,0)</f>
        <v>0</v>
      </c>
      <c r="AJ45" s="0" t="n">
        <f aca="false">IF($B$37=$Q45,$A$37,0)</f>
        <v>0</v>
      </c>
      <c r="AK45" s="0" t="n">
        <f aca="false">IF($B$38=$Q45,$A$38,0)</f>
        <v>0</v>
      </c>
      <c r="AL45" s="0" t="n">
        <f aca="false">IF($B$39=$Q45,$A$39,0)</f>
        <v>0</v>
      </c>
      <c r="AM45" s="0" t="n">
        <f aca="false">IF($B$40=$Q45,$A$40,0)</f>
        <v>0</v>
      </c>
      <c r="AN45" s="0" t="n">
        <f aca="false">IF($B$41=$Q45,$A$41,0)</f>
        <v>0</v>
      </c>
      <c r="AO45" s="0" t="n">
        <f aca="false">IF($B$42=$Q45,$A$42,0)</f>
        <v>0</v>
      </c>
      <c r="AP45" s="0" t="n">
        <f aca="false">IF($B$43=$Q45,$A$43,0)</f>
        <v>0</v>
      </c>
      <c r="AQ45" s="0" t="n">
        <f aca="false">IF($B$44=$Q45,$A$44,0)</f>
        <v>0</v>
      </c>
      <c r="AR45" s="0" t="n">
        <f aca="false">IF($B$45=$Q45,$A$45,0)</f>
        <v>0</v>
      </c>
      <c r="AS45" s="0" t="n">
        <f aca="false">IF($B$46=$Q45,$A$46,0)</f>
        <v>0</v>
      </c>
      <c r="AT45" s="0" t="n">
        <f aca="false">IF($B$47=$Q45,$A$47,0)</f>
        <v>0</v>
      </c>
      <c r="AU45" s="0" t="n">
        <f aca="false">IF($B$48=$Q45,$A$48,0)</f>
        <v>0</v>
      </c>
      <c r="AV45" s="0" t="n">
        <f aca="false">IF($B$49=$Q45,$A$49,0)</f>
        <v>0</v>
      </c>
      <c r="AW45" s="0" t="n">
        <f aca="false">IF($B$50=$Q45,$A$50,0)</f>
        <v>0</v>
      </c>
      <c r="AX45" s="0" t="n">
        <f aca="false">IF($B$51=$Q45,$A$51,0)</f>
        <v>0</v>
      </c>
      <c r="AY45" s="0" t="n">
        <f aca="false">SUM($W45:$AX45)</f>
        <v>0</v>
      </c>
      <c r="AZ45" s="0" t="n">
        <f aca="false">IF($AY45&lt;10,1,IF($AY45&gt;20,3,2))</f>
        <v>1</v>
      </c>
      <c r="BB45" s="0" t="n">
        <f aca="false">IF(ISNUMBER($N48),1,0)</f>
        <v>0</v>
      </c>
    </row>
    <row r="46" customFormat="false" ht="15.75" hidden="false" customHeight="true" outlineLevel="0" collapsed="false">
      <c r="A46" s="46"/>
      <c r="B46" s="47"/>
      <c r="C46" s="47"/>
      <c r="D46" s="48" t="str">
        <f aca="false">IF(ISTEXT($B46),IF(ISNA(VLOOKUP($B46,$Q$8:$S$371,2,FALSE())),"INVALID CATALOG #",VLOOKUP($B46,$Q$8:$S$371,2,FALSE()))," ")</f>
        <v> </v>
      </c>
      <c r="E46" s="48"/>
      <c r="F46" s="48"/>
      <c r="G46" s="48"/>
      <c r="H46" s="48"/>
      <c r="I46" s="48"/>
      <c r="J46" s="48"/>
      <c r="K46" s="48"/>
      <c r="L46" s="49" t="str">
        <f aca="false">IF(ISTEXT($B46),IF(ISNA(VLOOKUP($B46,$Q$8:$S$371,3,FALSE()))," ",VLOOKUP($B46,$Q$8:$S$371,3,FALSE()))," ")</f>
        <v> </v>
      </c>
      <c r="M46" s="49"/>
      <c r="N46" s="49" t="str">
        <f aca="false">IF(AND(ISNUMBER($L46),ISNUMBER($A46)),$A46*$L46," ")</f>
        <v> </v>
      </c>
      <c r="O46" s="49"/>
      <c r="P46" s="17"/>
      <c r="Q46" s="18" t="s">
        <v>161</v>
      </c>
      <c r="R46" s="50" t="s">
        <v>162</v>
      </c>
      <c r="S46" s="20" t="n">
        <f aca="false">IF($AZ46=1,$T46,IF($AZ46=2,$U46,$V46))</f>
        <v>90</v>
      </c>
      <c r="T46" s="20" t="n">
        <v>90</v>
      </c>
      <c r="U46" s="20" t="n">
        <v>90</v>
      </c>
      <c r="V46" s="20" t="n">
        <v>90</v>
      </c>
      <c r="W46" s="0" t="n">
        <f aca="false">IF($B$24=$Q46,$A$24,0)</f>
        <v>0</v>
      </c>
      <c r="X46" s="0" t="n">
        <f aca="false">IF($B$25=$Q46,$A$25,0)</f>
        <v>0</v>
      </c>
      <c r="Y46" s="0" t="n">
        <f aca="false">IF($B$26=$Q46,$A$26,0)</f>
        <v>0</v>
      </c>
      <c r="Z46" s="0" t="n">
        <f aca="false">IF($B$27=$Q46,$A$27,0)</f>
        <v>0</v>
      </c>
      <c r="AA46" s="0" t="n">
        <f aca="false">IF($B$28=$Q46,$A$28,0)</f>
        <v>0</v>
      </c>
      <c r="AB46" s="0" t="n">
        <f aca="false">IF($B$29=$Q46,$A$29,0)</f>
        <v>0</v>
      </c>
      <c r="AC46" s="0" t="n">
        <f aca="false">IF($B$30=$Q46,$A$30,0)</f>
        <v>0</v>
      </c>
      <c r="AD46" s="0" t="n">
        <f aca="false">IF($B$31=$Q46,$A$31,0)</f>
        <v>0</v>
      </c>
      <c r="AE46" s="0" t="n">
        <f aca="false">IF($B$32=$Q46,$A$32,0)</f>
        <v>0</v>
      </c>
      <c r="AF46" s="0" t="n">
        <f aca="false">IF($B$33=$Q46,$A$33,0)</f>
        <v>0</v>
      </c>
      <c r="AG46" s="0" t="n">
        <f aca="false">IF($B$34=$Q46,$A$34,0)</f>
        <v>0</v>
      </c>
      <c r="AH46" s="0" t="n">
        <f aca="false">IF($B$35=$Q46,$A$35,0)</f>
        <v>0</v>
      </c>
      <c r="AI46" s="0" t="n">
        <f aca="false">IF($B$36=$Q46,$A$36,0)</f>
        <v>0</v>
      </c>
      <c r="AJ46" s="0" t="n">
        <f aca="false">IF($B$37=$Q46,$A$37,0)</f>
        <v>0</v>
      </c>
      <c r="AK46" s="0" t="n">
        <f aca="false">IF($B$38=$Q46,$A$38,0)</f>
        <v>0</v>
      </c>
      <c r="AL46" s="0" t="n">
        <f aca="false">IF($B$39=$Q46,$A$39,0)</f>
        <v>0</v>
      </c>
      <c r="AM46" s="0" t="n">
        <f aca="false">IF($B$40=$Q46,$A$40,0)</f>
        <v>0</v>
      </c>
      <c r="AN46" s="0" t="n">
        <f aca="false">IF($B$41=$Q46,$A$41,0)</f>
        <v>0</v>
      </c>
      <c r="AO46" s="0" t="n">
        <f aca="false">IF($B$42=$Q46,$A$42,0)</f>
        <v>0</v>
      </c>
      <c r="AP46" s="0" t="n">
        <f aca="false">IF($B$43=$Q46,$A$43,0)</f>
        <v>0</v>
      </c>
      <c r="AQ46" s="0" t="n">
        <f aca="false">IF($B$44=$Q46,$A$44,0)</f>
        <v>0</v>
      </c>
      <c r="AR46" s="0" t="n">
        <f aca="false">IF($B$45=$Q46,$A$45,0)</f>
        <v>0</v>
      </c>
      <c r="AS46" s="0" t="n">
        <f aca="false">IF($B$46=$Q46,$A$46,0)</f>
        <v>0</v>
      </c>
      <c r="AT46" s="0" t="n">
        <f aca="false">IF($B$47=$Q46,$A$47,0)</f>
        <v>0</v>
      </c>
      <c r="AU46" s="0" t="n">
        <f aca="false">IF($B$48=$Q46,$A$48,0)</f>
        <v>0</v>
      </c>
      <c r="AV46" s="0" t="n">
        <f aca="false">IF($B$49=$Q46,$A$49,0)</f>
        <v>0</v>
      </c>
      <c r="AW46" s="0" t="n">
        <f aca="false">IF($B$50=$Q46,$A$50,0)</f>
        <v>0</v>
      </c>
      <c r="AX46" s="0" t="n">
        <f aca="false">IF($B$51=$Q46,$A$51,0)</f>
        <v>0</v>
      </c>
      <c r="AY46" s="0" t="n">
        <f aca="false">SUM($W46:$AX46)</f>
        <v>0</v>
      </c>
      <c r="AZ46" s="0" t="n">
        <f aca="false">IF($AY46&lt;10,1,IF($AY46&gt;20,3,2))</f>
        <v>1</v>
      </c>
      <c r="BB46" s="0" t="n">
        <f aca="false">IF(ISNUMBER($N49),1,0)</f>
        <v>0</v>
      </c>
    </row>
    <row r="47" customFormat="false" ht="15.75" hidden="false" customHeight="true" outlineLevel="0" collapsed="false">
      <c r="A47" s="46"/>
      <c r="B47" s="47"/>
      <c r="C47" s="47"/>
      <c r="D47" s="48" t="str">
        <f aca="false">IF(ISTEXT($B47),IF(ISNA(VLOOKUP($B47,$Q$8:$S$371,2,FALSE())),"INVALID CATALOG #",VLOOKUP($B47,$Q$8:$S$371,2,FALSE()))," ")</f>
        <v> </v>
      </c>
      <c r="E47" s="48"/>
      <c r="F47" s="48"/>
      <c r="G47" s="48"/>
      <c r="H47" s="48"/>
      <c r="I47" s="48"/>
      <c r="J47" s="48"/>
      <c r="K47" s="48"/>
      <c r="L47" s="49" t="str">
        <f aca="false">IF(ISTEXT($B47),IF(ISNA(VLOOKUP($B47,$Q$8:$S$371,3,FALSE()))," ",VLOOKUP($B47,$Q$8:$S$371,3,FALSE()))," ")</f>
        <v> </v>
      </c>
      <c r="M47" s="49"/>
      <c r="N47" s="49" t="str">
        <f aca="false">IF(AND(ISNUMBER($L47),ISNUMBER($A47)),$A47*$L47," ")</f>
        <v> </v>
      </c>
      <c r="O47" s="49"/>
      <c r="P47" s="17"/>
      <c r="Q47" s="18" t="s">
        <v>163</v>
      </c>
      <c r="R47" s="50" t="s">
        <v>164</v>
      </c>
      <c r="S47" s="20" t="n">
        <f aca="false">IF($AZ47=1,$T47,IF($AZ47=2,$U47,$V47))</f>
        <v>39</v>
      </c>
      <c r="T47" s="20" t="n">
        <v>39</v>
      </c>
      <c r="U47" s="20" t="n">
        <v>39</v>
      </c>
      <c r="V47" s="20" t="n">
        <v>39</v>
      </c>
      <c r="W47" s="0" t="n">
        <f aca="false">IF($B$24=$Q47,$A$24,0)</f>
        <v>0</v>
      </c>
      <c r="X47" s="0" t="n">
        <f aca="false">IF($B$25=$Q47,$A$25,0)</f>
        <v>0</v>
      </c>
      <c r="Y47" s="0" t="n">
        <f aca="false">IF($B$26=$Q47,$A$26,0)</f>
        <v>0</v>
      </c>
      <c r="Z47" s="0" t="n">
        <f aca="false">IF($B$27=$Q47,$A$27,0)</f>
        <v>0</v>
      </c>
      <c r="AA47" s="0" t="n">
        <f aca="false">IF($B$28=$Q47,$A$28,0)</f>
        <v>0</v>
      </c>
      <c r="AB47" s="0" t="n">
        <f aca="false">IF($B$29=$Q47,$A$29,0)</f>
        <v>0</v>
      </c>
      <c r="AC47" s="0" t="n">
        <f aca="false">IF($B$30=$Q47,$A$30,0)</f>
        <v>0</v>
      </c>
      <c r="AD47" s="0" t="n">
        <f aca="false">IF($B$31=$Q47,$A$31,0)</f>
        <v>0</v>
      </c>
      <c r="AE47" s="0" t="n">
        <f aca="false">IF($B$32=$Q47,$A$32,0)</f>
        <v>0</v>
      </c>
      <c r="AF47" s="0" t="n">
        <f aca="false">IF($B$33=$Q47,$A$33,0)</f>
        <v>0</v>
      </c>
      <c r="AG47" s="0" t="n">
        <f aca="false">IF($B$34=$Q47,$A$34,0)</f>
        <v>0</v>
      </c>
      <c r="AH47" s="0" t="n">
        <f aca="false">IF($B$35=$Q47,$A$35,0)</f>
        <v>0</v>
      </c>
      <c r="AI47" s="0" t="n">
        <f aca="false">IF($B$36=$Q47,$A$36,0)</f>
        <v>0</v>
      </c>
      <c r="AJ47" s="0" t="n">
        <f aca="false">IF($B$37=$Q47,$A$37,0)</f>
        <v>0</v>
      </c>
      <c r="AK47" s="0" t="n">
        <f aca="false">IF($B$38=$Q47,$A$38,0)</f>
        <v>0</v>
      </c>
      <c r="AL47" s="0" t="n">
        <f aca="false">IF($B$39=$Q47,$A$39,0)</f>
        <v>0</v>
      </c>
      <c r="AM47" s="0" t="n">
        <f aca="false">IF($B$40=$Q47,$A$40,0)</f>
        <v>0</v>
      </c>
      <c r="AN47" s="0" t="n">
        <f aca="false">IF($B$41=$Q47,$A$41,0)</f>
        <v>0</v>
      </c>
      <c r="AO47" s="0" t="n">
        <f aca="false">IF($B$42=$Q47,$A$42,0)</f>
        <v>0</v>
      </c>
      <c r="AP47" s="0" t="n">
        <f aca="false">IF($B$43=$Q47,$A$43,0)</f>
        <v>0</v>
      </c>
      <c r="AQ47" s="0" t="n">
        <f aca="false">IF($B$44=$Q47,$A$44,0)</f>
        <v>0</v>
      </c>
      <c r="AR47" s="0" t="n">
        <f aca="false">IF($B$45=$Q47,$A$45,0)</f>
        <v>0</v>
      </c>
      <c r="AS47" s="0" t="n">
        <f aca="false">IF($B$46=$Q47,$A$46,0)</f>
        <v>0</v>
      </c>
      <c r="AT47" s="0" t="n">
        <f aca="false">IF($B$47=$Q47,$A$47,0)</f>
        <v>0</v>
      </c>
      <c r="AU47" s="0" t="n">
        <f aca="false">IF($B$48=$Q47,$A$48,0)</f>
        <v>0</v>
      </c>
      <c r="AV47" s="0" t="n">
        <f aca="false">IF($B$49=$Q47,$A$49,0)</f>
        <v>0</v>
      </c>
      <c r="AW47" s="0" t="n">
        <f aca="false">IF($B$50=$Q47,$A$50,0)</f>
        <v>0</v>
      </c>
      <c r="AX47" s="0" t="n">
        <f aca="false">IF($B$51=$Q47,$A$51,0)</f>
        <v>0</v>
      </c>
      <c r="AY47" s="0" t="n">
        <f aca="false">SUM($W47:$AX47)</f>
        <v>0</v>
      </c>
      <c r="AZ47" s="0" t="n">
        <f aca="false">IF($AY47&lt;10,1,IF($AY47&gt;20,3,2))</f>
        <v>1</v>
      </c>
      <c r="BB47" s="0" t="n">
        <f aca="false">IF(ISNUMBER($N51),1,0)</f>
        <v>0</v>
      </c>
    </row>
    <row r="48" customFormat="false" ht="15.75" hidden="false" customHeight="true" outlineLevel="0" collapsed="false">
      <c r="A48" s="54"/>
      <c r="B48" s="55"/>
      <c r="C48" s="55"/>
      <c r="D48" s="56"/>
      <c r="E48" s="56"/>
      <c r="F48" s="56"/>
      <c r="G48" s="56"/>
      <c r="H48" s="56"/>
      <c r="I48" s="56"/>
      <c r="J48" s="56"/>
      <c r="K48" s="56"/>
      <c r="L48" s="57" t="str">
        <f aca="false">IF(ISTEXT($B48),IF(ISNA(VLOOKUP($B48,$Q$8:$S$371,3,FALSE()))," ",VLOOKUP($B48,$Q$8:$S$371,3,FALSE()))," ")</f>
        <v> </v>
      </c>
      <c r="M48" s="57"/>
      <c r="N48" s="58" t="str">
        <f aca="false">IF(AND(ISNUMBER($L48),ISNUMBER($A48)),$A48*$L48," ")</f>
        <v> </v>
      </c>
      <c r="O48" s="58"/>
      <c r="P48" s="17"/>
      <c r="Q48" s="18" t="s">
        <v>165</v>
      </c>
      <c r="R48" s="50" t="s">
        <v>166</v>
      </c>
      <c r="S48" s="20" t="n">
        <f aca="false">IF($AZ48=1,$T48,IF($AZ48=2,$U48,$V48))</f>
        <v>90</v>
      </c>
      <c r="T48" s="20" t="n">
        <v>90</v>
      </c>
      <c r="U48" s="20" t="n">
        <v>90</v>
      </c>
      <c r="V48" s="20" t="n">
        <v>90</v>
      </c>
      <c r="W48" s="0" t="n">
        <f aca="false">IF($B$24=$Q48,$A$24,0)</f>
        <v>0</v>
      </c>
      <c r="X48" s="0" t="n">
        <f aca="false">IF($B$25=$Q48,$A$25,0)</f>
        <v>0</v>
      </c>
      <c r="Y48" s="0" t="n">
        <f aca="false">IF($B$26=$Q48,$A$26,0)</f>
        <v>0</v>
      </c>
      <c r="Z48" s="0" t="n">
        <f aca="false">IF($B$27=$Q48,$A$27,0)</f>
        <v>0</v>
      </c>
      <c r="AA48" s="0" t="n">
        <f aca="false">IF($B$28=$Q48,$A$28,0)</f>
        <v>0</v>
      </c>
      <c r="AB48" s="0" t="n">
        <f aca="false">IF($B$29=$Q48,$A$29,0)</f>
        <v>0</v>
      </c>
      <c r="AC48" s="0" t="n">
        <f aca="false">IF($B$30=$Q48,$A$30,0)</f>
        <v>0</v>
      </c>
      <c r="AD48" s="0" t="n">
        <f aca="false">IF($B$31=$Q48,$A$31,0)</f>
        <v>0</v>
      </c>
      <c r="AE48" s="0" t="n">
        <f aca="false">IF($B$32=$Q48,$A$32,0)</f>
        <v>0</v>
      </c>
      <c r="AF48" s="0" t="n">
        <f aca="false">IF($B$33=$Q48,$A$33,0)</f>
        <v>0</v>
      </c>
      <c r="AG48" s="0" t="n">
        <f aca="false">IF($B$34=$Q48,$A$34,0)</f>
        <v>0</v>
      </c>
      <c r="AH48" s="0" t="n">
        <f aca="false">IF($B$35=$Q48,$A$35,0)</f>
        <v>0</v>
      </c>
      <c r="AI48" s="0" t="n">
        <f aca="false">IF($B$36=$Q48,$A$36,0)</f>
        <v>0</v>
      </c>
      <c r="AJ48" s="0" t="n">
        <f aca="false">IF($B$37=$Q48,$A$37,0)</f>
        <v>0</v>
      </c>
      <c r="AK48" s="0" t="n">
        <f aca="false">IF($B$38=$Q48,$A$38,0)</f>
        <v>0</v>
      </c>
      <c r="AL48" s="0" t="n">
        <f aca="false">IF($B$39=$Q48,$A$39,0)</f>
        <v>0</v>
      </c>
      <c r="AM48" s="0" t="n">
        <f aca="false">IF($B$40=$Q48,$A$40,0)</f>
        <v>0</v>
      </c>
      <c r="AN48" s="0" t="n">
        <f aca="false">IF($B$41=$Q48,$A$41,0)</f>
        <v>0</v>
      </c>
      <c r="AO48" s="0" t="n">
        <f aca="false">IF($B$42=$Q48,$A$42,0)</f>
        <v>0</v>
      </c>
      <c r="AP48" s="0" t="n">
        <f aca="false">IF($B$43=$Q48,$A$43,0)</f>
        <v>0</v>
      </c>
      <c r="AQ48" s="0" t="n">
        <f aca="false">IF($B$44=$Q48,$A$44,0)</f>
        <v>0</v>
      </c>
      <c r="AR48" s="0" t="n">
        <f aca="false">IF($B$45=$Q48,$A$45,0)</f>
        <v>0</v>
      </c>
      <c r="AS48" s="0" t="n">
        <f aca="false">IF($B$46=$Q48,$A$46,0)</f>
        <v>0</v>
      </c>
      <c r="AT48" s="0" t="n">
        <f aca="false">IF($B$47=$Q48,$A$47,0)</f>
        <v>0</v>
      </c>
      <c r="AU48" s="0" t="n">
        <f aca="false">IF($B$48=$Q48,$A$48,0)</f>
        <v>0</v>
      </c>
      <c r="AV48" s="0" t="n">
        <f aca="false">IF($B$49=$Q48,$A$49,0)</f>
        <v>0</v>
      </c>
      <c r="AW48" s="0" t="n">
        <f aca="false">IF($B$50=$Q48,$A$50,0)</f>
        <v>0</v>
      </c>
      <c r="AX48" s="0" t="n">
        <f aca="false">IF($B$51=$Q48,$A$51,0)</f>
        <v>0</v>
      </c>
      <c r="AY48" s="0" t="n">
        <f aca="false">SUM($W48:$AX48)</f>
        <v>0</v>
      </c>
      <c r="AZ48" s="0" t="n">
        <f aca="false">IF($AY48&lt;10,1,IF($AY48&gt;20,3,2))</f>
        <v>1</v>
      </c>
      <c r="BB48" s="0" t="n">
        <f aca="false">IF(ISNUMBER($N52),1,0)</f>
        <v>0</v>
      </c>
    </row>
    <row r="49" customFormat="false" ht="15.75" hidden="false" customHeight="true" outlineLevel="0" collapsed="false">
      <c r="A49" s="54"/>
      <c r="B49" s="55"/>
      <c r="C49" s="55"/>
      <c r="D49" s="56" t="str">
        <f aca="false">IF(ISTEXT($B49),IF(ISNA(VLOOKUP($B49,$Q$8:$S$371,2,FALSE())),"INVALID CATALOG #",VLOOKUP($B49,$Q$8:$S$371,2,FALSE()))," ")</f>
        <v> </v>
      </c>
      <c r="E49" s="56"/>
      <c r="F49" s="56"/>
      <c r="G49" s="56"/>
      <c r="H49" s="56"/>
      <c r="I49" s="56"/>
      <c r="J49" s="56"/>
      <c r="K49" s="56"/>
      <c r="L49" s="57" t="str">
        <f aca="false">IF(ISTEXT($B49),IF(ISNA(VLOOKUP($B49,$Q$8:$S$371,3,FALSE()))," ",VLOOKUP($B49,$Q$8:$S$371,3,FALSE()))," ")</f>
        <v> </v>
      </c>
      <c r="M49" s="57"/>
      <c r="N49" s="58" t="str">
        <f aca="false">IF(AND(ISNUMBER($L49),ISNUMBER($A49)),$A49*$L49," ")</f>
        <v> </v>
      </c>
      <c r="O49" s="58"/>
      <c r="P49" s="17"/>
      <c r="Q49" s="18" t="s">
        <v>167</v>
      </c>
      <c r="R49" s="50" t="s">
        <v>168</v>
      </c>
      <c r="S49" s="20" t="n">
        <f aca="false">IF($AZ49=1,$T49,IF($AZ49=2,$U49,$V49))</f>
        <v>90</v>
      </c>
      <c r="T49" s="20" t="n">
        <v>90</v>
      </c>
      <c r="U49" s="20" t="n">
        <v>90</v>
      </c>
      <c r="V49" s="20" t="n">
        <v>90</v>
      </c>
      <c r="W49" s="0" t="n">
        <f aca="false">IF($B$24=$Q49,$A$24,0)</f>
        <v>0</v>
      </c>
      <c r="X49" s="0" t="n">
        <f aca="false">IF($B$25=$Q49,$A$25,0)</f>
        <v>0</v>
      </c>
      <c r="Y49" s="0" t="n">
        <f aca="false">IF($B$26=$Q49,$A$26,0)</f>
        <v>0</v>
      </c>
      <c r="Z49" s="0" t="n">
        <f aca="false">IF($B$27=$Q49,$A$27,0)</f>
        <v>0</v>
      </c>
      <c r="AA49" s="0" t="n">
        <f aca="false">IF($B$28=$Q49,$A$28,0)</f>
        <v>0</v>
      </c>
      <c r="AB49" s="0" t="n">
        <f aca="false">IF($B$29=$Q49,$A$29,0)</f>
        <v>0</v>
      </c>
      <c r="AC49" s="0" t="n">
        <f aca="false">IF($B$30=$Q49,$A$30,0)</f>
        <v>0</v>
      </c>
      <c r="AD49" s="0" t="n">
        <f aca="false">IF($B$31=$Q49,$A$31,0)</f>
        <v>0</v>
      </c>
      <c r="AE49" s="0" t="n">
        <f aca="false">IF($B$32=$Q49,$A$32,0)</f>
        <v>0</v>
      </c>
      <c r="AF49" s="0" t="n">
        <f aca="false">IF($B$33=$Q49,$A$33,0)</f>
        <v>0</v>
      </c>
      <c r="AG49" s="0" t="n">
        <f aca="false">IF($B$34=$Q49,$A$34,0)</f>
        <v>0</v>
      </c>
      <c r="AH49" s="0" t="n">
        <f aca="false">IF($B$35=$Q49,$A$35,0)</f>
        <v>0</v>
      </c>
      <c r="AI49" s="0" t="n">
        <f aca="false">IF($B$36=$Q49,$A$36,0)</f>
        <v>0</v>
      </c>
      <c r="AJ49" s="0" t="n">
        <f aca="false">IF($B$37=$Q49,$A$37,0)</f>
        <v>0</v>
      </c>
      <c r="AK49" s="0" t="n">
        <f aca="false">IF($B$38=$Q49,$A$38,0)</f>
        <v>0</v>
      </c>
      <c r="AL49" s="0" t="n">
        <f aca="false">IF($B$39=$Q49,$A$39,0)</f>
        <v>0</v>
      </c>
      <c r="AM49" s="0" t="n">
        <f aca="false">IF($B$40=$Q49,$A$40,0)</f>
        <v>0</v>
      </c>
      <c r="AN49" s="0" t="n">
        <f aca="false">IF($B$41=$Q49,$A$41,0)</f>
        <v>0</v>
      </c>
      <c r="AO49" s="0" t="n">
        <f aca="false">IF($B$42=$Q49,$A$42,0)</f>
        <v>0</v>
      </c>
      <c r="AP49" s="0" t="n">
        <f aca="false">IF($B$43=$Q49,$A$43,0)</f>
        <v>0</v>
      </c>
      <c r="AQ49" s="0" t="n">
        <f aca="false">IF($B$44=$Q49,$A$44,0)</f>
        <v>0</v>
      </c>
      <c r="AR49" s="0" t="n">
        <f aca="false">IF($B$45=$Q49,$A$45,0)</f>
        <v>0</v>
      </c>
      <c r="AS49" s="0" t="n">
        <f aca="false">IF($B$46=$Q49,$A$46,0)</f>
        <v>0</v>
      </c>
      <c r="AT49" s="0" t="n">
        <f aca="false">IF($B$47=$Q49,$A$47,0)</f>
        <v>0</v>
      </c>
      <c r="AU49" s="0" t="n">
        <f aca="false">IF($B$48=$Q49,$A$48,0)</f>
        <v>0</v>
      </c>
      <c r="AV49" s="0" t="n">
        <f aca="false">IF($B$49=$Q49,$A$49,0)</f>
        <v>0</v>
      </c>
      <c r="AW49" s="0" t="n">
        <f aca="false">IF($B$50=$Q49,$A$50,0)</f>
        <v>0</v>
      </c>
      <c r="AX49" s="0" t="n">
        <f aca="false">IF($B$51=$Q49,$A$51,0)</f>
        <v>0</v>
      </c>
      <c r="AY49" s="0" t="n">
        <f aca="false">SUM($W49:$AX49)</f>
        <v>0</v>
      </c>
      <c r="AZ49" s="0" t="n">
        <f aca="false">IF($AY49&lt;10,1,IF($AY49&gt;20,3,2))</f>
        <v>1</v>
      </c>
      <c r="BB49" s="0" t="n">
        <f aca="false">SUM($BB$23:$BB$48)</f>
        <v>0</v>
      </c>
    </row>
    <row r="50" customFormat="false" ht="15.75" hidden="false" customHeight="true" outlineLevel="0" collapsed="false">
      <c r="A50" s="54"/>
      <c r="B50" s="55"/>
      <c r="C50" s="55"/>
      <c r="D50" s="56" t="str">
        <f aca="false">IF(ISTEXT($B50),IF(ISNA(VLOOKUP($B50,$Q$8:$S$371,2,FALSE())),"INVALID CATALOG #",VLOOKUP($B50,$Q$8:$S$371,2,FALSE()))," ")</f>
        <v> </v>
      </c>
      <c r="E50" s="56"/>
      <c r="F50" s="56"/>
      <c r="G50" s="56"/>
      <c r="H50" s="56"/>
      <c r="I50" s="56"/>
      <c r="J50" s="56"/>
      <c r="K50" s="56"/>
      <c r="L50" s="57" t="str">
        <f aca="false">IF(ISTEXT($B50),IF(ISNA(VLOOKUP($B50,$Q$8:$S$371,3,FALSE()))," ",VLOOKUP($B50,$Q$8:$S$371,3,FALSE()))," ")</f>
        <v> </v>
      </c>
      <c r="M50" s="57"/>
      <c r="N50" s="58" t="str">
        <f aca="false">IF(AND(ISNUMBER($L50),ISNUMBER($A50)),$A50*$L50," ")</f>
        <v> </v>
      </c>
      <c r="O50" s="58"/>
      <c r="P50" s="17"/>
      <c r="Q50" s="18" t="s">
        <v>169</v>
      </c>
      <c r="R50" s="50" t="s">
        <v>170</v>
      </c>
      <c r="S50" s="20" t="n">
        <f aca="false">IF($AZ50=1,$T50,IF($AZ50=2,$U50,$V50))</f>
        <v>90</v>
      </c>
      <c r="T50" s="20" t="n">
        <v>90</v>
      </c>
      <c r="U50" s="20" t="n">
        <v>90</v>
      </c>
      <c r="V50" s="20" t="n">
        <v>90</v>
      </c>
      <c r="W50" s="0" t="n">
        <f aca="false">IF($B$24=$Q50,$A$24,0)</f>
        <v>0</v>
      </c>
      <c r="X50" s="0" t="n">
        <f aca="false">IF($B$25=$Q50,$A$25,0)</f>
        <v>0</v>
      </c>
      <c r="Y50" s="0" t="n">
        <f aca="false">IF($B$26=$Q50,$A$26,0)</f>
        <v>0</v>
      </c>
      <c r="Z50" s="0" t="n">
        <f aca="false">IF($B$27=$Q50,$A$27,0)</f>
        <v>0</v>
      </c>
      <c r="AA50" s="0" t="n">
        <f aca="false">IF($B$28=$Q50,$A$28,0)</f>
        <v>0</v>
      </c>
      <c r="AB50" s="0" t="n">
        <f aca="false">IF($B$29=$Q50,$A$29,0)</f>
        <v>0</v>
      </c>
      <c r="AC50" s="0" t="n">
        <f aca="false">IF($B$30=$Q50,$A$30,0)</f>
        <v>0</v>
      </c>
      <c r="AD50" s="0" t="n">
        <f aca="false">IF($B$31=$Q50,$A$31,0)</f>
        <v>0</v>
      </c>
      <c r="AE50" s="0" t="n">
        <f aca="false">IF($B$32=$Q50,$A$32,0)</f>
        <v>0</v>
      </c>
      <c r="AF50" s="0" t="n">
        <f aca="false">IF($B$33=$Q50,$A$33,0)</f>
        <v>0</v>
      </c>
      <c r="AG50" s="0" t="n">
        <f aca="false">IF($B$34=$Q50,$A$34,0)</f>
        <v>0</v>
      </c>
      <c r="AH50" s="0" t="n">
        <f aca="false">IF($B$35=$Q50,$A$35,0)</f>
        <v>0</v>
      </c>
      <c r="AI50" s="0" t="n">
        <f aca="false">IF($B$36=$Q50,$A$36,0)</f>
        <v>0</v>
      </c>
      <c r="AJ50" s="0" t="n">
        <f aca="false">IF($B$37=$Q50,$A$37,0)</f>
        <v>0</v>
      </c>
      <c r="AK50" s="0" t="n">
        <f aca="false">IF($B$38=$Q50,$A$38,0)</f>
        <v>0</v>
      </c>
      <c r="AL50" s="0" t="n">
        <f aca="false">IF($B$39=$Q50,$A$39,0)</f>
        <v>0</v>
      </c>
      <c r="AM50" s="0" t="n">
        <f aca="false">IF($B$40=$Q50,$A$40,0)</f>
        <v>0</v>
      </c>
      <c r="AN50" s="0" t="n">
        <f aca="false">IF($B$41=$Q50,$A$41,0)</f>
        <v>0</v>
      </c>
      <c r="AO50" s="0" t="n">
        <f aca="false">IF($B$42=$Q50,$A$42,0)</f>
        <v>0</v>
      </c>
      <c r="AP50" s="0" t="n">
        <f aca="false">IF($B$43=$Q50,$A$43,0)</f>
        <v>0</v>
      </c>
      <c r="AQ50" s="0" t="n">
        <f aca="false">IF($B$44=$Q50,$A$44,0)</f>
        <v>0</v>
      </c>
      <c r="AR50" s="0" t="n">
        <f aca="false">IF($B$45=$Q50,$A$45,0)</f>
        <v>0</v>
      </c>
      <c r="AS50" s="0" t="n">
        <f aca="false">IF($B$46=$Q50,$A$46,0)</f>
        <v>0</v>
      </c>
      <c r="AT50" s="0" t="n">
        <f aca="false">IF($B$47=$Q50,$A$47,0)</f>
        <v>0</v>
      </c>
      <c r="AU50" s="0" t="n">
        <f aca="false">IF($B$48=$Q50,$A$48,0)</f>
        <v>0</v>
      </c>
      <c r="AV50" s="0" t="n">
        <f aca="false">IF($B$49=$Q50,$A$49,0)</f>
        <v>0</v>
      </c>
      <c r="AW50" s="0" t="n">
        <f aca="false">IF($B$50=$Q50,$A$50,0)</f>
        <v>0</v>
      </c>
      <c r="AX50" s="0" t="n">
        <f aca="false">IF($B$51=$Q50,$A$51,0)</f>
        <v>0</v>
      </c>
      <c r="AY50" s="0" t="n">
        <f aca="false">SUM($W50:$AX50)</f>
        <v>0</v>
      </c>
      <c r="AZ50" s="0" t="n">
        <f aca="false">IF($AY50&lt;10,1,IF($AY50&gt;20,3,2))</f>
        <v>1</v>
      </c>
    </row>
    <row r="51" customFormat="false" ht="15.75" hidden="false" customHeight="true" outlineLevel="0" collapsed="false">
      <c r="A51" s="54"/>
      <c r="B51" s="55"/>
      <c r="C51" s="55"/>
      <c r="D51" s="56" t="str">
        <f aca="false">IF(ISTEXT($B51),IF(ISNA(VLOOKUP($B51,$Q$8:$S$371,2,FALSE())),"INVALID CATALOG #",VLOOKUP($B51,$Q$8:$S$371,2,FALSE()))," ")</f>
        <v> </v>
      </c>
      <c r="E51" s="56"/>
      <c r="F51" s="56"/>
      <c r="G51" s="56"/>
      <c r="H51" s="56"/>
      <c r="I51" s="56"/>
      <c r="J51" s="56"/>
      <c r="K51" s="56"/>
      <c r="L51" s="57" t="str">
        <f aca="false">IF(ISTEXT($B51),IF(ISNA(VLOOKUP($B51,$Q$8:$S$371,3,FALSE()))," ",VLOOKUP($B51,$Q$8:$S$371,3,FALSE()))," ")</f>
        <v> </v>
      </c>
      <c r="M51" s="57"/>
      <c r="N51" s="58" t="str">
        <f aca="false">IF(AND(ISNUMBER($L51),ISNUMBER($A51)),$A51*$L51," ")</f>
        <v> </v>
      </c>
      <c r="O51" s="58"/>
      <c r="P51" s="17"/>
      <c r="Q51" s="18" t="s">
        <v>171</v>
      </c>
      <c r="R51" s="50" t="s">
        <v>172</v>
      </c>
      <c r="S51" s="20" t="n">
        <f aca="false">IF($AZ51=1,$T51,IF($AZ51=2,$U51,$V51))</f>
        <v>90</v>
      </c>
      <c r="T51" s="20" t="n">
        <v>90</v>
      </c>
      <c r="U51" s="20" t="n">
        <v>90</v>
      </c>
      <c r="V51" s="20" t="n">
        <v>90</v>
      </c>
      <c r="W51" s="0" t="n">
        <f aca="false">IF($B$24=$Q51,$A$24,0)</f>
        <v>0</v>
      </c>
      <c r="X51" s="0" t="n">
        <f aca="false">IF($B$25=$Q51,$A$25,0)</f>
        <v>0</v>
      </c>
      <c r="Y51" s="0" t="n">
        <f aca="false">IF($B$26=$Q51,$A$26,0)</f>
        <v>0</v>
      </c>
      <c r="Z51" s="0" t="n">
        <f aca="false">IF($B$27=$Q51,$A$27,0)</f>
        <v>0</v>
      </c>
      <c r="AA51" s="0" t="n">
        <f aca="false">IF($B$28=$Q51,$A$28,0)</f>
        <v>0</v>
      </c>
      <c r="AB51" s="0" t="n">
        <f aca="false">IF($B$29=$Q51,$A$29,0)</f>
        <v>0</v>
      </c>
      <c r="AC51" s="0" t="n">
        <f aca="false">IF($B$30=$Q51,$A$30,0)</f>
        <v>0</v>
      </c>
      <c r="AD51" s="0" t="n">
        <f aca="false">IF($B$31=$Q51,$A$31,0)</f>
        <v>0</v>
      </c>
      <c r="AE51" s="0" t="n">
        <f aca="false">IF($B$32=$Q51,$A$32,0)</f>
        <v>0</v>
      </c>
      <c r="AF51" s="0" t="n">
        <f aca="false">IF($B$33=$Q51,$A$33,0)</f>
        <v>0</v>
      </c>
      <c r="AG51" s="0" t="n">
        <f aca="false">IF($B$34=$Q51,$A$34,0)</f>
        <v>0</v>
      </c>
      <c r="AH51" s="0" t="n">
        <f aca="false">IF($B$35=$Q51,$A$35,0)</f>
        <v>0</v>
      </c>
      <c r="AI51" s="0" t="n">
        <f aca="false">IF($B$36=$Q51,$A$36,0)</f>
        <v>0</v>
      </c>
      <c r="AJ51" s="0" t="n">
        <f aca="false">IF($B$37=$Q51,$A$37,0)</f>
        <v>0</v>
      </c>
      <c r="AK51" s="0" t="n">
        <f aca="false">IF($B$38=$Q51,$A$38,0)</f>
        <v>0</v>
      </c>
      <c r="AL51" s="0" t="n">
        <f aca="false">IF($B$39=$Q51,$A$39,0)</f>
        <v>0</v>
      </c>
      <c r="AM51" s="0" t="n">
        <f aca="false">IF($B$40=$Q51,$A$40,0)</f>
        <v>0</v>
      </c>
      <c r="AN51" s="0" t="n">
        <f aca="false">IF($B$41=$Q51,$A$41,0)</f>
        <v>0</v>
      </c>
      <c r="AO51" s="0" t="n">
        <f aca="false">IF($B$42=$Q51,$A$42,0)</f>
        <v>0</v>
      </c>
      <c r="AP51" s="0" t="n">
        <f aca="false">IF($B$43=$Q51,$A$43,0)</f>
        <v>0</v>
      </c>
      <c r="AQ51" s="0" t="n">
        <f aca="false">IF($B$44=$Q51,$A$44,0)</f>
        <v>0</v>
      </c>
      <c r="AR51" s="0" t="n">
        <f aca="false">IF($B$45=$Q51,$A$45,0)</f>
        <v>0</v>
      </c>
      <c r="AS51" s="0" t="n">
        <f aca="false">IF($B$46=$Q51,$A$46,0)</f>
        <v>0</v>
      </c>
      <c r="AT51" s="0" t="n">
        <f aca="false">IF($B$47=$Q51,$A$47,0)</f>
        <v>0</v>
      </c>
      <c r="AU51" s="0" t="n">
        <f aca="false">IF($B$48=$Q51,$A$48,0)</f>
        <v>0</v>
      </c>
      <c r="AV51" s="0" t="n">
        <f aca="false">IF($B$49=$Q51,$A$49,0)</f>
        <v>0</v>
      </c>
      <c r="AW51" s="0" t="n">
        <f aca="false">IF($B$50=$Q51,$A$50,0)</f>
        <v>0</v>
      </c>
      <c r="AX51" s="0" t="n">
        <f aca="false">IF($B$51=$Q51,$A$51,0)</f>
        <v>0</v>
      </c>
      <c r="AY51" s="0" t="n">
        <f aca="false">SUM($W51:$AX51)</f>
        <v>0</v>
      </c>
      <c r="AZ51" s="0" t="n">
        <f aca="false">IF($AY51&lt;10,1,IF($AY51&gt;20,3,2))</f>
        <v>1</v>
      </c>
    </row>
    <row r="52" customFormat="false" ht="15.75" hidden="false" customHeight="true" outlineLevel="0" collapsed="false">
      <c r="A52" s="59" t="str">
        <f aca="false">IF(BF22&gt;0,BF22," ")</f>
        <v> </v>
      </c>
      <c r="B52" s="60" t="str">
        <f aca="false">IF(BF22&gt;0,"DISCOUNT"," ")</f>
        <v> </v>
      </c>
      <c r="C52" s="60"/>
      <c r="D52" s="61" t="str">
        <f aca="false">IF($BF$22&gt;0,IF(BF21=1,"15% Discount on 1 Carousel Tester Class Pack","15% Discount on "&amp;$BF$22&amp;" out of "&amp;$BF$21&amp;" Carousel Tester Class Packs")," ")</f>
        <v> </v>
      </c>
      <c r="E52" s="61"/>
      <c r="F52" s="61"/>
      <c r="G52" s="61"/>
      <c r="H52" s="61"/>
      <c r="I52" s="61"/>
      <c r="J52" s="61"/>
      <c r="K52" s="61"/>
      <c r="L52" s="62" t="str">
        <f aca="false">IF($BF$22&gt;0,"-$37.35"," ")</f>
        <v> </v>
      </c>
      <c r="M52" s="62"/>
      <c r="N52" s="62" t="str">
        <f aca="false">IF($BF$22&gt;0,-1*$BF$22*37.35," ")</f>
        <v> </v>
      </c>
      <c r="O52" s="62"/>
      <c r="P52" s="17"/>
      <c r="Q52" s="18" t="s">
        <v>173</v>
      </c>
      <c r="R52" s="50" t="s">
        <v>174</v>
      </c>
      <c r="S52" s="20" t="n">
        <f aca="false">IF($AZ52=1,$T52,IF($AZ52=2,$U52,$V52))</f>
        <v>1267</v>
      </c>
      <c r="T52" s="20" t="n">
        <v>1267</v>
      </c>
      <c r="U52" s="20" t="n">
        <v>1267</v>
      </c>
      <c r="V52" s="20" t="n">
        <v>1267</v>
      </c>
      <c r="W52" s="0" t="n">
        <f aca="false">IF($B$24=$Q52,$A$24,0)</f>
        <v>0</v>
      </c>
      <c r="X52" s="0" t="n">
        <f aca="false">IF($B$25=$Q52,$A$25,0)</f>
        <v>0</v>
      </c>
      <c r="Y52" s="0" t="n">
        <f aca="false">IF($B$26=$Q52,$A$26,0)</f>
        <v>0</v>
      </c>
      <c r="Z52" s="0" t="n">
        <f aca="false">IF($B$27=$Q52,$A$27,0)</f>
        <v>0</v>
      </c>
      <c r="AA52" s="0" t="n">
        <f aca="false">IF($B$28=$Q52,$A$28,0)</f>
        <v>0</v>
      </c>
      <c r="AB52" s="0" t="n">
        <f aca="false">IF($B$29=$Q52,$A$29,0)</f>
        <v>0</v>
      </c>
      <c r="AC52" s="0" t="n">
        <f aca="false">IF($B$30=$Q52,$A$30,0)</f>
        <v>0</v>
      </c>
      <c r="AD52" s="0" t="n">
        <f aca="false">IF($B$31=$Q52,$A$31,0)</f>
        <v>0</v>
      </c>
      <c r="AE52" s="0" t="n">
        <f aca="false">IF($B$32=$Q52,$A$32,0)</f>
        <v>0</v>
      </c>
      <c r="AF52" s="0" t="n">
        <f aca="false">IF($B$33=$Q52,$A$33,0)</f>
        <v>0</v>
      </c>
      <c r="AG52" s="0" t="n">
        <f aca="false">IF($B$34=$Q52,$A$34,0)</f>
        <v>0</v>
      </c>
      <c r="AH52" s="0" t="n">
        <f aca="false">IF($B$35=$Q52,$A$35,0)</f>
        <v>0</v>
      </c>
      <c r="AI52" s="0" t="n">
        <f aca="false">IF($B$36=$Q52,$A$36,0)</f>
        <v>0</v>
      </c>
      <c r="AJ52" s="0" t="n">
        <f aca="false">IF($B$37=$Q52,$A$37,0)</f>
        <v>0</v>
      </c>
      <c r="AK52" s="0" t="n">
        <f aca="false">IF($B$38=$Q52,$A$38,0)</f>
        <v>0</v>
      </c>
      <c r="AL52" s="0" t="n">
        <f aca="false">IF($B$39=$Q52,$A$39,0)</f>
        <v>0</v>
      </c>
      <c r="AM52" s="0" t="n">
        <f aca="false">IF($B$40=$Q52,$A$40,0)</f>
        <v>0</v>
      </c>
      <c r="AN52" s="0" t="n">
        <f aca="false">IF($B$41=$Q52,$A$41,0)</f>
        <v>0</v>
      </c>
      <c r="AO52" s="0" t="n">
        <f aca="false">IF($B$42=$Q52,$A$42,0)</f>
        <v>0</v>
      </c>
      <c r="AP52" s="0" t="n">
        <f aca="false">IF($B$43=$Q52,$A$43,0)</f>
        <v>0</v>
      </c>
      <c r="AQ52" s="0" t="n">
        <f aca="false">IF($B$44=$Q52,$A$44,0)</f>
        <v>0</v>
      </c>
      <c r="AR52" s="0" t="n">
        <f aca="false">IF($B$45=$Q52,$A$45,0)</f>
        <v>0</v>
      </c>
      <c r="AS52" s="0" t="n">
        <f aca="false">IF($B$46=$Q52,$A$46,0)</f>
        <v>0</v>
      </c>
      <c r="AT52" s="0" t="n">
        <f aca="false">IF($B$47=$Q52,$A$47,0)</f>
        <v>0</v>
      </c>
      <c r="AU52" s="0" t="n">
        <f aca="false">IF($B$48=$Q52,$A$48,0)</f>
        <v>0</v>
      </c>
      <c r="AV52" s="0" t="n">
        <f aca="false">IF($B$49=$Q52,$A$49,0)</f>
        <v>0</v>
      </c>
      <c r="AW52" s="0" t="n">
        <f aca="false">IF($B$50=$Q52,$A$50,0)</f>
        <v>0</v>
      </c>
      <c r="AX52" s="0" t="n">
        <f aca="false">IF($B$51=$Q52,$A$51,0)</f>
        <v>0</v>
      </c>
      <c r="AY52" s="0" t="n">
        <f aca="false">SUM($W52:$AX52)</f>
        <v>0</v>
      </c>
      <c r="AZ52" s="0" t="n">
        <f aca="false">IF($AY52&lt;10,1,IF($AY52&gt;20,3,2))</f>
        <v>1</v>
      </c>
    </row>
    <row r="53" customFormat="false" ht="24" hidden="false" customHeight="true" outlineLevel="0" collapsed="false">
      <c r="A53" s="63" t="s">
        <v>175</v>
      </c>
      <c r="B53" s="63"/>
      <c r="C53" s="63"/>
      <c r="D53" s="63"/>
      <c r="E53" s="63"/>
      <c r="F53" s="63"/>
      <c r="G53" s="63"/>
      <c r="H53" s="63"/>
      <c r="I53" s="63"/>
      <c r="J53" s="63"/>
      <c r="K53" s="63"/>
      <c r="L53" s="63"/>
      <c r="M53" s="63"/>
      <c r="N53" s="63"/>
      <c r="O53" s="63"/>
      <c r="P53" s="17"/>
      <c r="Q53" s="18" t="s">
        <v>176</v>
      </c>
      <c r="R53" s="50" t="s">
        <v>177</v>
      </c>
      <c r="S53" s="20" t="n">
        <f aca="false">IF($AZ53=1,$T53,IF($AZ53=2,$U53,$V53))</f>
        <v>720</v>
      </c>
      <c r="T53" s="20" t="n">
        <v>720</v>
      </c>
      <c r="U53" s="20" t="n">
        <v>720</v>
      </c>
      <c r="V53" s="20" t="n">
        <v>720</v>
      </c>
      <c r="W53" s="0" t="n">
        <f aca="false">IF($B$24=$Q53,$A$24,0)</f>
        <v>0</v>
      </c>
      <c r="X53" s="0" t="n">
        <f aca="false">IF($B$25=$Q53,$A$25,0)</f>
        <v>0</v>
      </c>
      <c r="Y53" s="0" t="n">
        <f aca="false">IF($B$26=$Q53,$A$26,0)</f>
        <v>0</v>
      </c>
      <c r="Z53" s="0" t="n">
        <f aca="false">IF($B$27=$Q53,$A$27,0)</f>
        <v>0</v>
      </c>
      <c r="AA53" s="0" t="n">
        <f aca="false">IF($B$28=$Q53,$A$28,0)</f>
        <v>0</v>
      </c>
      <c r="AB53" s="0" t="n">
        <f aca="false">IF($B$29=$Q53,$A$29,0)</f>
        <v>0</v>
      </c>
      <c r="AC53" s="0" t="n">
        <f aca="false">IF($B$30=$Q53,$A$30,0)</f>
        <v>0</v>
      </c>
      <c r="AD53" s="0" t="n">
        <f aca="false">IF($B$31=$Q53,$A$31,0)</f>
        <v>0</v>
      </c>
      <c r="AE53" s="0" t="n">
        <f aca="false">IF($B$32=$Q53,$A$32,0)</f>
        <v>0</v>
      </c>
      <c r="AF53" s="0" t="n">
        <f aca="false">IF($B$33=$Q53,$A$33,0)</f>
        <v>0</v>
      </c>
      <c r="AG53" s="0" t="n">
        <f aca="false">IF($B$34=$Q53,$A$34,0)</f>
        <v>0</v>
      </c>
      <c r="AH53" s="0" t="n">
        <f aca="false">IF($B$35=$Q53,$A$35,0)</f>
        <v>0</v>
      </c>
      <c r="AI53" s="0" t="n">
        <f aca="false">IF($B$36=$Q53,$A$36,0)</f>
        <v>0</v>
      </c>
      <c r="AJ53" s="0" t="n">
        <f aca="false">IF($B$37=$Q53,$A$37,0)</f>
        <v>0</v>
      </c>
      <c r="AK53" s="0" t="n">
        <f aca="false">IF($B$38=$Q53,$A$38,0)</f>
        <v>0</v>
      </c>
      <c r="AL53" s="0" t="n">
        <f aca="false">IF($B$39=$Q53,$A$39,0)</f>
        <v>0</v>
      </c>
      <c r="AM53" s="0" t="n">
        <f aca="false">IF($B$40=$Q53,$A$40,0)</f>
        <v>0</v>
      </c>
      <c r="AN53" s="0" t="n">
        <f aca="false">IF($B$41=$Q53,$A$41,0)</f>
        <v>0</v>
      </c>
      <c r="AO53" s="0" t="n">
        <f aca="false">IF($B$42=$Q53,$A$42,0)</f>
        <v>0</v>
      </c>
      <c r="AP53" s="0" t="n">
        <f aca="false">IF($B$43=$Q53,$A$43,0)</f>
        <v>0</v>
      </c>
      <c r="AQ53" s="0" t="n">
        <f aca="false">IF($B$44=$Q53,$A$44,0)</f>
        <v>0</v>
      </c>
      <c r="AR53" s="0" t="n">
        <f aca="false">IF($B$45=$Q53,$A$45,0)</f>
        <v>0</v>
      </c>
      <c r="AS53" s="0" t="n">
        <f aca="false">IF($B$46=$Q53,$A$46,0)</f>
        <v>0</v>
      </c>
      <c r="AT53" s="0" t="n">
        <f aca="false">IF($B$47=$Q53,$A$47,0)</f>
        <v>0</v>
      </c>
      <c r="AU53" s="0" t="n">
        <f aca="false">IF($B$48=$Q53,$A$48,0)</f>
        <v>0</v>
      </c>
      <c r="AV53" s="0" t="n">
        <f aca="false">IF($B$49=$Q53,$A$49,0)</f>
        <v>0</v>
      </c>
      <c r="AW53" s="0" t="n">
        <f aca="false">IF($B$50=$Q53,$A$50,0)</f>
        <v>0</v>
      </c>
      <c r="AX53" s="0" t="n">
        <f aca="false">IF($B$51=$Q53,$A$51,0)</f>
        <v>0</v>
      </c>
      <c r="AY53" s="0" t="n">
        <f aca="false">SUM($W53:$AX53)</f>
        <v>0</v>
      </c>
      <c r="AZ53" s="0" t="n">
        <f aca="false">IF($AY53&lt;10,1,IF($AY53&gt;20,3,2))</f>
        <v>1</v>
      </c>
    </row>
    <row r="54" customFormat="false" ht="27.75" hidden="false" customHeight="true" outlineLevel="0" collapsed="false">
      <c r="A54" s="63"/>
      <c r="B54" s="63"/>
      <c r="C54" s="63"/>
      <c r="D54" s="63"/>
      <c r="E54" s="63"/>
      <c r="F54" s="63"/>
      <c r="G54" s="63"/>
      <c r="H54" s="63"/>
      <c r="I54" s="63"/>
      <c r="J54" s="63"/>
      <c r="K54" s="63"/>
      <c r="L54" s="63"/>
      <c r="M54" s="63"/>
      <c r="N54" s="63"/>
      <c r="O54" s="63"/>
      <c r="P54" s="17"/>
      <c r="Q54" s="18" t="s">
        <v>178</v>
      </c>
      <c r="R54" s="50" t="s">
        <v>179</v>
      </c>
      <c r="S54" s="20" t="n">
        <f aca="false">IF($AZ54=1,$T54,IF($AZ54=2,$U54,$V54))</f>
        <v>720</v>
      </c>
      <c r="T54" s="20" t="n">
        <v>720</v>
      </c>
      <c r="U54" s="20" t="n">
        <v>720</v>
      </c>
      <c r="V54" s="20" t="n">
        <v>720</v>
      </c>
      <c r="W54" s="0" t="n">
        <f aca="false">IF($B$24=$Q54,$A$24,0)</f>
        <v>0</v>
      </c>
      <c r="X54" s="0" t="n">
        <f aca="false">IF($B$25=$Q54,$A$25,0)</f>
        <v>0</v>
      </c>
      <c r="Y54" s="0" t="n">
        <f aca="false">IF($B$26=$Q54,$A$26,0)</f>
        <v>0</v>
      </c>
      <c r="Z54" s="0" t="n">
        <f aca="false">IF($B$27=$Q54,$A$27,0)</f>
        <v>0</v>
      </c>
      <c r="AA54" s="0" t="n">
        <f aca="false">IF($B$28=$Q54,$A$28,0)</f>
        <v>0</v>
      </c>
      <c r="AB54" s="0" t="n">
        <f aca="false">IF($B$29=$Q54,$A$29,0)</f>
        <v>0</v>
      </c>
      <c r="AC54" s="0" t="n">
        <f aca="false">IF($B$30=$Q54,$A$30,0)</f>
        <v>0</v>
      </c>
      <c r="AD54" s="0" t="n">
        <f aca="false">IF($B$31=$Q54,$A$31,0)</f>
        <v>0</v>
      </c>
      <c r="AE54" s="0" t="n">
        <f aca="false">IF($B$32=$Q54,$A$32,0)</f>
        <v>0</v>
      </c>
      <c r="AF54" s="0" t="n">
        <f aca="false">IF($B$33=$Q54,$A$33,0)</f>
        <v>0</v>
      </c>
      <c r="AG54" s="0" t="n">
        <f aca="false">IF($B$34=$Q54,$A$34,0)</f>
        <v>0</v>
      </c>
      <c r="AH54" s="0" t="n">
        <f aca="false">IF($B$35=$Q54,$A$35,0)</f>
        <v>0</v>
      </c>
      <c r="AI54" s="0" t="n">
        <f aca="false">IF($B$36=$Q54,$A$36,0)</f>
        <v>0</v>
      </c>
      <c r="AJ54" s="0" t="n">
        <f aca="false">IF($B$37=$Q54,$A$37,0)</f>
        <v>0</v>
      </c>
      <c r="AK54" s="0" t="n">
        <f aca="false">IF($B$38=$Q54,$A$38,0)</f>
        <v>0</v>
      </c>
      <c r="AL54" s="0" t="n">
        <f aca="false">IF($B$39=$Q54,$A$39,0)</f>
        <v>0</v>
      </c>
      <c r="AM54" s="0" t="n">
        <f aca="false">IF($B$40=$Q54,$A$40,0)</f>
        <v>0</v>
      </c>
      <c r="AN54" s="0" t="n">
        <f aca="false">IF($B$41=$Q54,$A$41,0)</f>
        <v>0</v>
      </c>
      <c r="AO54" s="0" t="n">
        <f aca="false">IF($B$42=$Q54,$A$42,0)</f>
        <v>0</v>
      </c>
      <c r="AP54" s="0" t="n">
        <f aca="false">IF($B$43=$Q54,$A$43,0)</f>
        <v>0</v>
      </c>
      <c r="AQ54" s="0" t="n">
        <f aca="false">IF($B$44=$Q54,$A$44,0)</f>
        <v>0</v>
      </c>
      <c r="AR54" s="0" t="n">
        <f aca="false">IF($B$45=$Q54,$A$45,0)</f>
        <v>0</v>
      </c>
      <c r="AS54" s="0" t="n">
        <f aca="false">IF($B$46=$Q54,$A$46,0)</f>
        <v>0</v>
      </c>
      <c r="AT54" s="0" t="n">
        <f aca="false">IF($B$47=$Q54,$A$47,0)</f>
        <v>0</v>
      </c>
      <c r="AU54" s="0" t="n">
        <f aca="false">IF($B$48=$Q54,$A$48,0)</f>
        <v>0</v>
      </c>
      <c r="AV54" s="0" t="n">
        <f aca="false">IF($B$49=$Q54,$A$49,0)</f>
        <v>0</v>
      </c>
      <c r="AW54" s="0" t="n">
        <f aca="false">IF($B$50=$Q54,$A$50,0)</f>
        <v>0</v>
      </c>
      <c r="AX54" s="0" t="n">
        <f aca="false">IF($B$51=$Q54,$A$51,0)</f>
        <v>0</v>
      </c>
      <c r="AY54" s="0" t="n">
        <f aca="false">SUM($W54:$AX54)</f>
        <v>0</v>
      </c>
      <c r="AZ54" s="0" t="n">
        <f aca="false">IF($AY54&lt;10,1,IF($AY54&gt;20,3,2))</f>
        <v>1</v>
      </c>
    </row>
    <row r="55" customFormat="false" ht="18" hidden="false" customHeight="true" outlineLevel="0" collapsed="false">
      <c r="A55" s="64" t="s">
        <v>180</v>
      </c>
      <c r="B55" s="64"/>
      <c r="C55" s="64"/>
      <c r="D55" s="64"/>
      <c r="E55" s="64"/>
      <c r="F55" s="64"/>
      <c r="G55" s="64"/>
      <c r="H55" s="64"/>
      <c r="I55" s="65" t="s">
        <v>88</v>
      </c>
      <c r="J55" s="65"/>
      <c r="K55" s="65"/>
      <c r="L55" s="65"/>
      <c r="M55" s="65"/>
      <c r="N55" s="66" t="str">
        <f aca="false">IF($BB$49&gt;0,SUM($N$24:$O$52)," ")</f>
        <v> </v>
      </c>
      <c r="O55" s="66"/>
      <c r="P55" s="17"/>
      <c r="Q55" s="18" t="s">
        <v>181</v>
      </c>
      <c r="R55" s="50" t="s">
        <v>182</v>
      </c>
      <c r="S55" s="20" t="n">
        <f aca="false">IF($AZ55=1,$T55,IF($AZ55=2,$U55,$V55))</f>
        <v>71</v>
      </c>
      <c r="T55" s="20" t="n">
        <v>71</v>
      </c>
      <c r="U55" s="20" t="n">
        <v>71</v>
      </c>
      <c r="V55" s="20" t="n">
        <v>71</v>
      </c>
      <c r="W55" s="0" t="n">
        <f aca="false">IF($B$24=$Q55,$A$24,0)</f>
        <v>0</v>
      </c>
      <c r="X55" s="0" t="n">
        <f aca="false">IF($B$25=$Q55,$A$25,0)</f>
        <v>0</v>
      </c>
      <c r="Y55" s="0" t="n">
        <f aca="false">IF($B$26=$Q55,$A$26,0)</f>
        <v>0</v>
      </c>
      <c r="Z55" s="0" t="n">
        <f aca="false">IF($B$27=$Q55,$A$27,0)</f>
        <v>0</v>
      </c>
      <c r="AA55" s="0" t="n">
        <f aca="false">IF($B$28=$Q55,$A$28,0)</f>
        <v>0</v>
      </c>
      <c r="AB55" s="0" t="n">
        <f aca="false">IF($B$29=$Q55,$A$29,0)</f>
        <v>0</v>
      </c>
      <c r="AC55" s="0" t="n">
        <f aca="false">IF($B$30=$Q55,$A$30,0)</f>
        <v>0</v>
      </c>
      <c r="AD55" s="0" t="n">
        <f aca="false">IF($B$31=$Q55,$A$31,0)</f>
        <v>0</v>
      </c>
      <c r="AE55" s="0" t="n">
        <f aca="false">IF($B$32=$Q55,$A$32,0)</f>
        <v>0</v>
      </c>
      <c r="AF55" s="0" t="n">
        <f aca="false">IF($B$33=$Q55,$A$33,0)</f>
        <v>0</v>
      </c>
      <c r="AG55" s="0" t="n">
        <f aca="false">IF($B$34=$Q55,$A$34,0)</f>
        <v>0</v>
      </c>
      <c r="AH55" s="0" t="n">
        <f aca="false">IF($B$35=$Q55,$A$35,0)</f>
        <v>0</v>
      </c>
      <c r="AI55" s="0" t="n">
        <f aca="false">IF($B$36=$Q55,$A$36,0)</f>
        <v>0</v>
      </c>
      <c r="AJ55" s="0" t="n">
        <f aca="false">IF($B$37=$Q55,$A$37,0)</f>
        <v>0</v>
      </c>
      <c r="AK55" s="0" t="n">
        <f aca="false">IF($B$38=$Q55,$A$38,0)</f>
        <v>0</v>
      </c>
      <c r="AL55" s="0" t="n">
        <f aca="false">IF($B$39=$Q55,$A$39,0)</f>
        <v>0</v>
      </c>
      <c r="AM55" s="0" t="n">
        <f aca="false">IF($B$40=$Q55,$A$40,0)</f>
        <v>0</v>
      </c>
      <c r="AN55" s="0" t="n">
        <f aca="false">IF($B$41=$Q55,$A$41,0)</f>
        <v>0</v>
      </c>
      <c r="AO55" s="0" t="n">
        <f aca="false">IF($B$42=$Q55,$A$42,0)</f>
        <v>0</v>
      </c>
      <c r="AP55" s="0" t="n">
        <f aca="false">IF($B$43=$Q55,$A$43,0)</f>
        <v>0</v>
      </c>
      <c r="AQ55" s="0" t="n">
        <f aca="false">IF($B$44=$Q55,$A$44,0)</f>
        <v>0</v>
      </c>
      <c r="AR55" s="0" t="n">
        <f aca="false">IF($B$45=$Q55,$A$45,0)</f>
        <v>0</v>
      </c>
      <c r="AS55" s="0" t="n">
        <f aca="false">IF($B$46=$Q55,$A$46,0)</f>
        <v>0</v>
      </c>
      <c r="AT55" s="0" t="n">
        <f aca="false">IF($B$47=$Q55,$A$47,0)</f>
        <v>0</v>
      </c>
      <c r="AU55" s="0" t="n">
        <f aca="false">IF($B$48=$Q55,$A$48,0)</f>
        <v>0</v>
      </c>
      <c r="AV55" s="0" t="n">
        <f aca="false">IF($B$49=$Q55,$A$49,0)</f>
        <v>0</v>
      </c>
      <c r="AW55" s="0" t="n">
        <f aca="false">IF($B$50=$Q55,$A$50,0)</f>
        <v>0</v>
      </c>
      <c r="AX55" s="0" t="n">
        <f aca="false">IF($B$51=$Q55,$A$51,0)</f>
        <v>0</v>
      </c>
      <c r="AY55" s="0" t="n">
        <f aca="false">SUM($W55:$AX55)</f>
        <v>0</v>
      </c>
      <c r="AZ55" s="0" t="n">
        <f aca="false">IF($AY55&lt;10,1,IF($AY55&gt;20,3,2))</f>
        <v>1</v>
      </c>
    </row>
    <row r="56" customFormat="false" ht="18" hidden="false" customHeight="true" outlineLevel="0" collapsed="false">
      <c r="A56" s="64"/>
      <c r="B56" s="64"/>
      <c r="C56" s="64"/>
      <c r="D56" s="64"/>
      <c r="E56" s="64"/>
      <c r="F56" s="64"/>
      <c r="G56" s="64"/>
      <c r="H56" s="64"/>
      <c r="I56" s="67" t="s">
        <v>183</v>
      </c>
      <c r="J56" s="67"/>
      <c r="K56" s="67"/>
      <c r="L56" s="67"/>
      <c r="M56" s="67"/>
      <c r="N56" s="68"/>
      <c r="O56" s="68"/>
      <c r="P56" s="17"/>
      <c r="Q56" s="18" t="s">
        <v>184</v>
      </c>
      <c r="R56" s="50" t="s">
        <v>185</v>
      </c>
      <c r="S56" s="20" t="n">
        <f aca="false">IF($BB$63=1,$T56,IF($BB$63=2,$U56,$V56))</f>
        <v>101</v>
      </c>
      <c r="T56" s="20" t="n">
        <v>101</v>
      </c>
      <c r="U56" s="20" t="n">
        <v>100</v>
      </c>
      <c r="V56" s="20" t="n">
        <v>96</v>
      </c>
      <c r="W56" s="0" t="n">
        <f aca="false">IF($B$24=$Q56,$A$24,0)</f>
        <v>0</v>
      </c>
      <c r="X56" s="0" t="n">
        <f aca="false">IF($B$25=$Q56,$A$25,0)</f>
        <v>0</v>
      </c>
      <c r="Y56" s="0" t="n">
        <f aca="false">IF($B$26=$Q56,$A$26,0)</f>
        <v>0</v>
      </c>
      <c r="Z56" s="0" t="n">
        <f aca="false">IF($B$27=$Q56,$A$27,0)</f>
        <v>0</v>
      </c>
      <c r="AA56" s="0" t="n">
        <f aca="false">IF($B$28=$Q56,$A$28,0)</f>
        <v>0</v>
      </c>
      <c r="AB56" s="0" t="n">
        <f aca="false">IF($B$29=$Q56,$A$29,0)</f>
        <v>0</v>
      </c>
      <c r="AC56" s="0" t="n">
        <f aca="false">IF($B$30=$Q56,$A$30,0)</f>
        <v>0</v>
      </c>
      <c r="AD56" s="0" t="n">
        <f aca="false">IF($B$31=$Q56,$A$31,0)</f>
        <v>0</v>
      </c>
      <c r="AE56" s="0" t="n">
        <f aca="false">IF($B$32=$Q56,$A$32,0)</f>
        <v>0</v>
      </c>
      <c r="AF56" s="0" t="n">
        <f aca="false">IF($B$33=$Q56,$A$33,0)</f>
        <v>0</v>
      </c>
      <c r="AG56" s="0" t="n">
        <f aca="false">IF($B$34=$Q56,$A$34,0)</f>
        <v>0</v>
      </c>
      <c r="AH56" s="0" t="n">
        <f aca="false">IF($B$35=$Q56,$A$35,0)</f>
        <v>0</v>
      </c>
      <c r="AI56" s="0" t="n">
        <f aca="false">IF($B$36=$Q56,$A$36,0)</f>
        <v>0</v>
      </c>
      <c r="AJ56" s="0" t="n">
        <f aca="false">IF($B$37=$Q56,$A$37,0)</f>
        <v>0</v>
      </c>
      <c r="AK56" s="0" t="n">
        <f aca="false">IF($B$38=$Q56,$A$38,0)</f>
        <v>0</v>
      </c>
      <c r="AL56" s="0" t="n">
        <f aca="false">IF($B$39=$Q56,$A$39,0)</f>
        <v>0</v>
      </c>
      <c r="AM56" s="0" t="n">
        <f aca="false">IF($B$40=$Q56,$A$40,0)</f>
        <v>0</v>
      </c>
      <c r="AN56" s="0" t="n">
        <f aca="false">IF($B$41=$Q56,$A$41,0)</f>
        <v>0</v>
      </c>
      <c r="AO56" s="0" t="n">
        <f aca="false">IF($B$42=$Q56,$A$42,0)</f>
        <v>0</v>
      </c>
      <c r="AP56" s="0" t="n">
        <f aca="false">IF($B$43=$Q56,$A$43,0)</f>
        <v>0</v>
      </c>
      <c r="AQ56" s="0" t="n">
        <f aca="false">IF($B$44=$Q56,$A$44,0)</f>
        <v>0</v>
      </c>
      <c r="AR56" s="0" t="n">
        <f aca="false">IF($B$45=$Q56,$A$45,0)</f>
        <v>0</v>
      </c>
      <c r="AS56" s="0" t="n">
        <f aca="false">IF($B$46=$Q56,$A$46,0)</f>
        <v>0</v>
      </c>
      <c r="AT56" s="0" t="n">
        <f aca="false">IF($B$47=$Q56,$A$47,0)</f>
        <v>0</v>
      </c>
      <c r="AU56" s="0" t="n">
        <f aca="false">IF($B$48=$Q56,$A$48,0)</f>
        <v>0</v>
      </c>
      <c r="AV56" s="0" t="n">
        <f aca="false">IF($B$49=$Q56,$A$49,0)</f>
        <v>0</v>
      </c>
      <c r="AW56" s="0" t="n">
        <f aca="false">IF($B$50=$Q56,$A$50,0)</f>
        <v>0</v>
      </c>
      <c r="AX56" s="0" t="n">
        <f aca="false">IF($B$51=$Q56,$A$51,0)</f>
        <v>0</v>
      </c>
      <c r="AY56" s="0" t="n">
        <f aca="false">SUM($W56:$AX56)</f>
        <v>0</v>
      </c>
      <c r="AZ56" s="0" t="n">
        <f aca="false">IF($AY56&lt;10,1,IF($AY56&gt;20,3,2))</f>
        <v>1</v>
      </c>
    </row>
    <row r="57" customFormat="false" ht="15.75" hidden="false" customHeight="true" outlineLevel="0" collapsed="false">
      <c r="A57" s="64"/>
      <c r="B57" s="64"/>
      <c r="C57" s="64"/>
      <c r="D57" s="64"/>
      <c r="E57" s="64"/>
      <c r="F57" s="64"/>
      <c r="G57" s="64"/>
      <c r="H57" s="64"/>
      <c r="I57" s="69" t="s">
        <v>186</v>
      </c>
      <c r="J57" s="70" t="s">
        <v>187</v>
      </c>
      <c r="K57" s="70"/>
      <c r="L57" s="70"/>
      <c r="M57" s="70"/>
      <c r="N57" s="71"/>
      <c r="O57" s="71"/>
      <c r="P57" s="17"/>
      <c r="Q57" s="18" t="s">
        <v>188</v>
      </c>
      <c r="R57" s="50" t="s">
        <v>189</v>
      </c>
      <c r="S57" s="20" t="n">
        <f aca="false">IF($BB$63=1,$T57,IF($BB$63=2,$U57,$V57))</f>
        <v>101</v>
      </c>
      <c r="T57" s="20" t="n">
        <v>101</v>
      </c>
      <c r="U57" s="20" t="n">
        <v>100</v>
      </c>
      <c r="V57" s="20" t="n">
        <v>96</v>
      </c>
      <c r="W57" s="0" t="n">
        <f aca="false">IF($B$24=$Q57,$A$24,0)</f>
        <v>0</v>
      </c>
      <c r="X57" s="0" t="n">
        <f aca="false">IF($B$25=$Q57,$A$25,0)</f>
        <v>0</v>
      </c>
      <c r="Y57" s="0" t="n">
        <f aca="false">IF($B$26=$Q57,$A$26,0)</f>
        <v>0</v>
      </c>
      <c r="Z57" s="0" t="n">
        <f aca="false">IF($B$27=$Q57,$A$27,0)</f>
        <v>0</v>
      </c>
      <c r="AA57" s="0" t="n">
        <f aca="false">IF($B$28=$Q57,$A$28,0)</f>
        <v>0</v>
      </c>
      <c r="AB57" s="0" t="n">
        <f aca="false">IF($B$29=$Q57,$A$29,0)</f>
        <v>0</v>
      </c>
      <c r="AC57" s="0" t="n">
        <f aca="false">IF($B$30=$Q57,$A$30,0)</f>
        <v>0</v>
      </c>
      <c r="AD57" s="0" t="n">
        <f aca="false">IF($B$31=$Q57,$A$31,0)</f>
        <v>0</v>
      </c>
      <c r="AE57" s="0" t="n">
        <f aca="false">IF($B$32=$Q57,$A$32,0)</f>
        <v>0</v>
      </c>
      <c r="AF57" s="0" t="n">
        <f aca="false">IF($B$33=$Q57,$A$33,0)</f>
        <v>0</v>
      </c>
      <c r="AG57" s="0" t="n">
        <f aca="false">IF($B$34=$Q57,$A$34,0)</f>
        <v>0</v>
      </c>
      <c r="AH57" s="0" t="n">
        <f aca="false">IF($B$35=$Q57,$A$35,0)</f>
        <v>0</v>
      </c>
      <c r="AI57" s="0" t="n">
        <f aca="false">IF($B$36=$Q57,$A$36,0)</f>
        <v>0</v>
      </c>
      <c r="AJ57" s="0" t="n">
        <f aca="false">IF($B$37=$Q57,$A$37,0)</f>
        <v>0</v>
      </c>
      <c r="AK57" s="0" t="n">
        <f aca="false">IF($B$38=$Q57,$A$38,0)</f>
        <v>0</v>
      </c>
      <c r="AL57" s="0" t="n">
        <f aca="false">IF($B$39=$Q57,$A$39,0)</f>
        <v>0</v>
      </c>
      <c r="AM57" s="0" t="n">
        <f aca="false">IF($B$40=$Q57,$A$40,0)</f>
        <v>0</v>
      </c>
      <c r="AN57" s="0" t="n">
        <f aca="false">IF($B$41=$Q57,$A$41,0)</f>
        <v>0</v>
      </c>
      <c r="AO57" s="0" t="n">
        <f aca="false">IF($B$42=$Q57,$A$42,0)</f>
        <v>0</v>
      </c>
      <c r="AP57" s="0" t="n">
        <f aca="false">IF($B$43=$Q57,$A$43,0)</f>
        <v>0</v>
      </c>
      <c r="AQ57" s="0" t="n">
        <f aca="false">IF($B$44=$Q57,$A$44,0)</f>
        <v>0</v>
      </c>
      <c r="AR57" s="0" t="n">
        <f aca="false">IF($B$45=$Q57,$A$45,0)</f>
        <v>0</v>
      </c>
      <c r="AS57" s="0" t="n">
        <f aca="false">IF($B$46=$Q57,$A$46,0)</f>
        <v>0</v>
      </c>
      <c r="AT57" s="0" t="n">
        <f aca="false">IF($B$47=$Q57,$A$47,0)</f>
        <v>0</v>
      </c>
      <c r="AU57" s="0" t="n">
        <f aca="false">IF($B$48=$Q57,$A$48,0)</f>
        <v>0</v>
      </c>
      <c r="AV57" s="0" t="n">
        <f aca="false">IF($B$49=$Q57,$A$49,0)</f>
        <v>0</v>
      </c>
      <c r="AW57" s="0" t="n">
        <f aca="false">IF($B$50=$Q57,$A$50,0)</f>
        <v>0</v>
      </c>
      <c r="AX57" s="0" t="n">
        <f aca="false">IF($B$51=$Q57,$A$51,0)</f>
        <v>0</v>
      </c>
      <c r="AY57" s="0" t="n">
        <f aca="false">SUM($W57:$AX57)</f>
        <v>0</v>
      </c>
      <c r="AZ57" s="0" t="n">
        <f aca="false">IF($AY57&lt;10,1,IF($AY57&gt;20,3,2))</f>
        <v>1</v>
      </c>
    </row>
    <row r="58" customFormat="false" ht="15.75" hidden="false" customHeight="true" outlineLevel="0" collapsed="false">
      <c r="A58" s="72" t="s">
        <v>190</v>
      </c>
      <c r="B58" s="72"/>
      <c r="C58" s="72"/>
      <c r="D58" s="72"/>
      <c r="E58" s="72"/>
      <c r="F58" s="72"/>
      <c r="G58" s="72"/>
      <c r="H58" s="73"/>
      <c r="I58" s="69"/>
      <c r="J58" s="74" t="s">
        <v>191</v>
      </c>
      <c r="K58" s="74"/>
      <c r="L58" s="74"/>
      <c r="M58" s="74"/>
      <c r="N58" s="71"/>
      <c r="O58" s="71"/>
      <c r="P58" s="17"/>
      <c r="Q58" s="18" t="s">
        <v>192</v>
      </c>
      <c r="R58" s="50" t="s">
        <v>193</v>
      </c>
      <c r="S58" s="20" t="n">
        <f aca="false">IF($BB$63=1,$T58,IF($BB$63=2,$U58,$V58))</f>
        <v>101</v>
      </c>
      <c r="T58" s="20" t="n">
        <v>101</v>
      </c>
      <c r="U58" s="20" t="n">
        <v>100</v>
      </c>
      <c r="V58" s="20" t="n">
        <v>96</v>
      </c>
      <c r="W58" s="0" t="n">
        <f aca="false">IF($B$24=$Q58,$A$24,0)</f>
        <v>0</v>
      </c>
      <c r="X58" s="0" t="n">
        <f aca="false">IF($B$25=$Q58,$A$25,0)</f>
        <v>0</v>
      </c>
      <c r="Y58" s="0" t="n">
        <f aca="false">IF($B$26=$Q58,$A$26,0)</f>
        <v>0</v>
      </c>
      <c r="Z58" s="0" t="n">
        <f aca="false">IF($B$27=$Q58,$A$27,0)</f>
        <v>0</v>
      </c>
      <c r="AA58" s="0" t="n">
        <f aca="false">IF($B$28=$Q58,$A$28,0)</f>
        <v>0</v>
      </c>
      <c r="AB58" s="0" t="n">
        <f aca="false">IF($B$29=$Q58,$A$29,0)</f>
        <v>0</v>
      </c>
      <c r="AC58" s="0" t="n">
        <f aca="false">IF($B$30=$Q58,$A$30,0)</f>
        <v>0</v>
      </c>
      <c r="AD58" s="0" t="n">
        <f aca="false">IF($B$31=$Q58,$A$31,0)</f>
        <v>0</v>
      </c>
      <c r="AE58" s="0" t="n">
        <f aca="false">IF($B$32=$Q58,$A$32,0)</f>
        <v>0</v>
      </c>
      <c r="AF58" s="0" t="n">
        <f aca="false">IF($B$33=$Q58,$A$33,0)</f>
        <v>0</v>
      </c>
      <c r="AG58" s="0" t="n">
        <f aca="false">IF($B$34=$Q58,$A$34,0)</f>
        <v>0</v>
      </c>
      <c r="AH58" s="0" t="n">
        <f aca="false">IF($B$35=$Q58,$A$35,0)</f>
        <v>0</v>
      </c>
      <c r="AI58" s="0" t="n">
        <f aca="false">IF($B$36=$Q58,$A$36,0)</f>
        <v>0</v>
      </c>
      <c r="AJ58" s="0" t="n">
        <f aca="false">IF($B$37=$Q58,$A$37,0)</f>
        <v>0</v>
      </c>
      <c r="AK58" s="0" t="n">
        <f aca="false">IF($B$38=$Q58,$A$38,0)</f>
        <v>0</v>
      </c>
      <c r="AL58" s="0" t="n">
        <f aca="false">IF($B$39=$Q58,$A$39,0)</f>
        <v>0</v>
      </c>
      <c r="AM58" s="0" t="n">
        <f aca="false">IF($B$40=$Q58,$A$40,0)</f>
        <v>0</v>
      </c>
      <c r="AN58" s="0" t="n">
        <f aca="false">IF($B$41=$Q58,$A$41,0)</f>
        <v>0</v>
      </c>
      <c r="AO58" s="0" t="n">
        <f aca="false">IF($B$42=$Q58,$A$42,0)</f>
        <v>0</v>
      </c>
      <c r="AP58" s="0" t="n">
        <f aca="false">IF($B$43=$Q58,$A$43,0)</f>
        <v>0</v>
      </c>
      <c r="AQ58" s="0" t="n">
        <f aca="false">IF($B$44=$Q58,$A$44,0)</f>
        <v>0</v>
      </c>
      <c r="AR58" s="0" t="n">
        <f aca="false">IF($B$45=$Q58,$A$45,0)</f>
        <v>0</v>
      </c>
      <c r="AS58" s="0" t="n">
        <f aca="false">IF($B$46=$Q58,$A$46,0)</f>
        <v>0</v>
      </c>
      <c r="AT58" s="0" t="n">
        <f aca="false">IF($B$47=$Q58,$A$47,0)</f>
        <v>0</v>
      </c>
      <c r="AU58" s="0" t="n">
        <f aca="false">IF($B$48=$Q58,$A$48,0)</f>
        <v>0</v>
      </c>
      <c r="AV58" s="0" t="n">
        <f aca="false">IF($B$49=$Q58,$A$49,0)</f>
        <v>0</v>
      </c>
      <c r="AW58" s="0" t="n">
        <f aca="false">IF($B$50=$Q58,$A$50,0)</f>
        <v>0</v>
      </c>
      <c r="AX58" s="0" t="n">
        <f aca="false">IF($B$51=$Q58,$A$51,0)</f>
        <v>0</v>
      </c>
      <c r="AY58" s="0" t="n">
        <f aca="false">SUM($W58:$AX58)</f>
        <v>0</v>
      </c>
      <c r="AZ58" s="0" t="n">
        <f aca="false">IF($AY58&lt;10,1,IF($AY58&gt;20,3,2))</f>
        <v>1</v>
      </c>
    </row>
    <row r="59" customFormat="false" ht="15.75" hidden="false" customHeight="true" outlineLevel="0" collapsed="false">
      <c r="A59" s="75"/>
      <c r="B59" s="75"/>
      <c r="C59" s="75"/>
      <c r="D59" s="75"/>
      <c r="E59" s="75"/>
      <c r="F59" s="75"/>
      <c r="G59" s="75"/>
      <c r="H59" s="73"/>
      <c r="I59" s="69"/>
      <c r="J59" s="74" t="s">
        <v>194</v>
      </c>
      <c r="K59" s="74"/>
      <c r="L59" s="74"/>
      <c r="M59" s="74"/>
      <c r="N59" s="71"/>
      <c r="O59" s="71"/>
      <c r="P59" s="17"/>
      <c r="Q59" s="18" t="s">
        <v>195</v>
      </c>
      <c r="R59" s="50" t="s">
        <v>196</v>
      </c>
      <c r="S59" s="20" t="n">
        <f aca="false">IF($BB$63=1,$T59,IF($BB$63=2,$U59,$V59))</f>
        <v>101</v>
      </c>
      <c r="T59" s="20" t="n">
        <v>101</v>
      </c>
      <c r="U59" s="20" t="n">
        <v>100</v>
      </c>
      <c r="V59" s="20" t="n">
        <v>96</v>
      </c>
      <c r="W59" s="0" t="n">
        <f aca="false">IF($B$24=$Q59,$A$24,0)</f>
        <v>0</v>
      </c>
      <c r="X59" s="0" t="n">
        <f aca="false">IF($B$25=$Q59,$A$25,0)</f>
        <v>0</v>
      </c>
      <c r="Y59" s="0" t="n">
        <f aca="false">IF($B$26=$Q59,$A$26,0)</f>
        <v>0</v>
      </c>
      <c r="Z59" s="0" t="n">
        <f aca="false">IF($B$27=$Q59,$A$27,0)</f>
        <v>0</v>
      </c>
      <c r="AA59" s="0" t="n">
        <f aca="false">IF($B$28=$Q59,$A$28,0)</f>
        <v>0</v>
      </c>
      <c r="AB59" s="0" t="n">
        <f aca="false">IF($B$29=$Q59,$A$29,0)</f>
        <v>0</v>
      </c>
      <c r="AC59" s="0" t="n">
        <f aca="false">IF($B$30=$Q59,$A$30,0)</f>
        <v>0</v>
      </c>
      <c r="AD59" s="0" t="n">
        <f aca="false">IF($B$31=$Q59,$A$31,0)</f>
        <v>0</v>
      </c>
      <c r="AE59" s="0" t="n">
        <f aca="false">IF($B$32=$Q59,$A$32,0)</f>
        <v>0</v>
      </c>
      <c r="AF59" s="0" t="n">
        <f aca="false">IF($B$33=$Q59,$A$33,0)</f>
        <v>0</v>
      </c>
      <c r="AG59" s="0" t="n">
        <f aca="false">IF($B$34=$Q59,$A$34,0)</f>
        <v>0</v>
      </c>
      <c r="AH59" s="0" t="n">
        <f aca="false">IF($B$35=$Q59,$A$35,0)</f>
        <v>0</v>
      </c>
      <c r="AI59" s="0" t="n">
        <f aca="false">IF($B$36=$Q59,$A$36,0)</f>
        <v>0</v>
      </c>
      <c r="AJ59" s="0" t="n">
        <f aca="false">IF($B$37=$Q59,$A$37,0)</f>
        <v>0</v>
      </c>
      <c r="AK59" s="0" t="n">
        <f aca="false">IF($B$38=$Q59,$A$38,0)</f>
        <v>0</v>
      </c>
      <c r="AL59" s="0" t="n">
        <f aca="false">IF($B$39=$Q59,$A$39,0)</f>
        <v>0</v>
      </c>
      <c r="AM59" s="0" t="n">
        <f aca="false">IF($B$40=$Q59,$A$40,0)</f>
        <v>0</v>
      </c>
      <c r="AN59" s="0" t="n">
        <f aca="false">IF($B$41=$Q59,$A$41,0)</f>
        <v>0</v>
      </c>
      <c r="AO59" s="0" t="n">
        <f aca="false">IF($B$42=$Q59,$A$42,0)</f>
        <v>0</v>
      </c>
      <c r="AP59" s="0" t="n">
        <f aca="false">IF($B$43=$Q59,$A$43,0)</f>
        <v>0</v>
      </c>
      <c r="AQ59" s="0" t="n">
        <f aca="false">IF($B$44=$Q59,$A$44,0)</f>
        <v>0</v>
      </c>
      <c r="AR59" s="0" t="n">
        <f aca="false">IF($B$45=$Q59,$A$45,0)</f>
        <v>0</v>
      </c>
      <c r="AS59" s="0" t="n">
        <f aca="false">IF($B$46=$Q59,$A$46,0)</f>
        <v>0</v>
      </c>
      <c r="AT59" s="0" t="n">
        <f aca="false">IF($B$47=$Q59,$A$47,0)</f>
        <v>0</v>
      </c>
      <c r="AU59" s="0" t="n">
        <f aca="false">IF($B$48=$Q59,$A$48,0)</f>
        <v>0</v>
      </c>
      <c r="AV59" s="0" t="n">
        <f aca="false">IF($B$49=$Q59,$A$49,0)</f>
        <v>0</v>
      </c>
      <c r="AW59" s="0" t="n">
        <f aca="false">IF($B$50=$Q59,$A$50,0)</f>
        <v>0</v>
      </c>
      <c r="AX59" s="0" t="n">
        <f aca="false">IF($B$51=$Q59,$A$51,0)</f>
        <v>0</v>
      </c>
      <c r="AY59" s="0" t="n">
        <f aca="false">SUM($W59:$AX59)</f>
        <v>0</v>
      </c>
      <c r="AZ59" s="0" t="n">
        <f aca="false">IF($AY59&lt;10,1,IF($AY59&gt;20,3,2))</f>
        <v>1</v>
      </c>
    </row>
    <row r="60" customFormat="false" ht="15.75" hidden="false" customHeight="true" outlineLevel="0" collapsed="false">
      <c r="A60" s="76"/>
      <c r="B60" s="76"/>
      <c r="C60" s="76"/>
      <c r="D60" s="76"/>
      <c r="E60" s="76"/>
      <c r="F60" s="76"/>
      <c r="G60" s="76"/>
      <c r="H60" s="73"/>
      <c r="I60" s="69"/>
      <c r="J60" s="77" t="s">
        <v>197</v>
      </c>
      <c r="K60" s="77"/>
      <c r="L60" s="77"/>
      <c r="M60" s="77"/>
      <c r="N60" s="78"/>
      <c r="O60" s="78"/>
      <c r="P60" s="17"/>
      <c r="Q60" s="18" t="s">
        <v>198</v>
      </c>
      <c r="R60" s="50" t="s">
        <v>199</v>
      </c>
      <c r="S60" s="20" t="n">
        <f aca="false">IF($BB$63=1,$T60,IF($BB$63=2,$U60,$V60))</f>
        <v>101</v>
      </c>
      <c r="T60" s="20" t="n">
        <v>101</v>
      </c>
      <c r="U60" s="20" t="n">
        <v>100</v>
      </c>
      <c r="V60" s="20" t="n">
        <v>96</v>
      </c>
      <c r="W60" s="0" t="n">
        <f aca="false">IF($B$24=$Q60,$A$24,0)</f>
        <v>0</v>
      </c>
      <c r="X60" s="0" t="n">
        <f aca="false">IF($B$25=$Q60,$A$25,0)</f>
        <v>0</v>
      </c>
      <c r="Y60" s="0" t="n">
        <f aca="false">IF($B$26=$Q60,$A$26,0)</f>
        <v>0</v>
      </c>
      <c r="Z60" s="0" t="n">
        <f aca="false">IF($B$27=$Q60,$A$27,0)</f>
        <v>0</v>
      </c>
      <c r="AA60" s="0" t="n">
        <f aca="false">IF($B$28=$Q60,$A$28,0)</f>
        <v>0</v>
      </c>
      <c r="AB60" s="0" t="n">
        <f aca="false">IF($B$29=$Q60,$A$29,0)</f>
        <v>0</v>
      </c>
      <c r="AC60" s="0" t="n">
        <f aca="false">IF($B$30=$Q60,$A$30,0)</f>
        <v>0</v>
      </c>
      <c r="AD60" s="0" t="n">
        <f aca="false">IF($B$31=$Q60,$A$31,0)</f>
        <v>0</v>
      </c>
      <c r="AE60" s="0" t="n">
        <f aca="false">IF($B$32=$Q60,$A$32,0)</f>
        <v>0</v>
      </c>
      <c r="AF60" s="0" t="n">
        <f aca="false">IF($B$33=$Q60,$A$33,0)</f>
        <v>0</v>
      </c>
      <c r="AG60" s="0" t="n">
        <f aca="false">IF($B$34=$Q60,$A$34,0)</f>
        <v>0</v>
      </c>
      <c r="AH60" s="0" t="n">
        <f aca="false">IF($B$35=$Q60,$A$35,0)</f>
        <v>0</v>
      </c>
      <c r="AI60" s="0" t="n">
        <f aca="false">IF($B$36=$Q60,$A$36,0)</f>
        <v>0</v>
      </c>
      <c r="AJ60" s="0" t="n">
        <f aca="false">IF($B$37=$Q60,$A$37,0)</f>
        <v>0</v>
      </c>
      <c r="AK60" s="0" t="n">
        <f aca="false">IF($B$38=$Q60,$A$38,0)</f>
        <v>0</v>
      </c>
      <c r="AL60" s="0" t="n">
        <f aca="false">IF($B$39=$Q60,$A$39,0)</f>
        <v>0</v>
      </c>
      <c r="AM60" s="0" t="n">
        <f aca="false">IF($B$40=$Q60,$A$40,0)</f>
        <v>0</v>
      </c>
      <c r="AN60" s="0" t="n">
        <f aca="false">IF($B$41=$Q60,$A$41,0)</f>
        <v>0</v>
      </c>
      <c r="AO60" s="0" t="n">
        <f aca="false">IF($B$42=$Q60,$A$42,0)</f>
        <v>0</v>
      </c>
      <c r="AP60" s="0" t="n">
        <f aca="false">IF($B$43=$Q60,$A$43,0)</f>
        <v>0</v>
      </c>
      <c r="AQ60" s="0" t="n">
        <f aca="false">IF($B$44=$Q60,$A$44,0)</f>
        <v>0</v>
      </c>
      <c r="AR60" s="0" t="n">
        <f aca="false">IF($B$45=$Q60,$A$45,0)</f>
        <v>0</v>
      </c>
      <c r="AS60" s="0" t="n">
        <f aca="false">IF($B$46=$Q60,$A$46,0)</f>
        <v>0</v>
      </c>
      <c r="AT60" s="0" t="n">
        <f aca="false">IF($B$47=$Q60,$A$47,0)</f>
        <v>0</v>
      </c>
      <c r="AU60" s="0" t="n">
        <f aca="false">IF($B$48=$Q60,$A$48,0)</f>
        <v>0</v>
      </c>
      <c r="AV60" s="0" t="n">
        <f aca="false">IF($B$49=$Q60,$A$49,0)</f>
        <v>0</v>
      </c>
      <c r="AW60" s="0" t="n">
        <f aca="false">IF($B$50=$Q60,$A$50,0)</f>
        <v>0</v>
      </c>
      <c r="AX60" s="0" t="n">
        <f aca="false">IF($B$51=$Q60,$A$51,0)</f>
        <v>0</v>
      </c>
      <c r="AY60" s="0" t="n">
        <f aca="false">SUM($W60:$AX60)</f>
        <v>0</v>
      </c>
      <c r="AZ60" s="0" t="n">
        <f aca="false">IF($AY60&lt;10,1,IF($AY60&gt;20,3,2))</f>
        <v>1</v>
      </c>
    </row>
    <row r="61" customFormat="false" ht="15.75" hidden="false" customHeight="true" outlineLevel="0" collapsed="false">
      <c r="A61" s="76"/>
      <c r="B61" s="76"/>
      <c r="C61" s="76"/>
      <c r="D61" s="76"/>
      <c r="E61" s="76"/>
      <c r="F61" s="76"/>
      <c r="G61" s="76"/>
      <c r="H61" s="73"/>
      <c r="I61" s="79" t="s">
        <v>200</v>
      </c>
      <c r="J61" s="77" t="s">
        <v>201</v>
      </c>
      <c r="K61" s="77"/>
      <c r="L61" s="77"/>
      <c r="M61" s="77"/>
      <c r="N61" s="78"/>
      <c r="O61" s="78"/>
      <c r="P61" s="17"/>
      <c r="Q61" s="18" t="s">
        <v>202</v>
      </c>
      <c r="R61" s="50" t="s">
        <v>203</v>
      </c>
      <c r="S61" s="20" t="n">
        <f aca="false">IF($BB$63=1,$T61,IF($BB$63=2,$U61,$V61))</f>
        <v>101</v>
      </c>
      <c r="T61" s="20" t="n">
        <v>101</v>
      </c>
      <c r="U61" s="20" t="n">
        <v>100</v>
      </c>
      <c r="V61" s="20" t="n">
        <v>96</v>
      </c>
      <c r="W61" s="0" t="n">
        <f aca="false">IF($B$24=$Q61,$A$24,0)</f>
        <v>0</v>
      </c>
      <c r="X61" s="0" t="n">
        <f aca="false">IF($B$25=$Q61,$A$25,0)</f>
        <v>0</v>
      </c>
      <c r="Y61" s="0" t="n">
        <f aca="false">IF($B$26=$Q61,$A$26,0)</f>
        <v>0</v>
      </c>
      <c r="Z61" s="0" t="n">
        <f aca="false">IF($B$27=$Q61,$A$27,0)</f>
        <v>0</v>
      </c>
      <c r="AA61" s="0" t="n">
        <f aca="false">IF($B$28=$Q61,$A$28,0)</f>
        <v>0</v>
      </c>
      <c r="AB61" s="0" t="n">
        <f aca="false">IF($B$29=$Q61,$A$29,0)</f>
        <v>0</v>
      </c>
      <c r="AC61" s="0" t="n">
        <f aca="false">IF($B$30=$Q61,$A$30,0)</f>
        <v>0</v>
      </c>
      <c r="AD61" s="0" t="n">
        <f aca="false">IF($B$31=$Q61,$A$31,0)</f>
        <v>0</v>
      </c>
      <c r="AE61" s="0" t="n">
        <f aca="false">IF($B$32=$Q61,$A$32,0)</f>
        <v>0</v>
      </c>
      <c r="AF61" s="0" t="n">
        <f aca="false">IF($B$33=$Q61,$A$33,0)</f>
        <v>0</v>
      </c>
      <c r="AG61" s="0" t="n">
        <f aca="false">IF($B$34=$Q61,$A$34,0)</f>
        <v>0</v>
      </c>
      <c r="AH61" s="0" t="n">
        <f aca="false">IF($B$35=$Q61,$A$35,0)</f>
        <v>0</v>
      </c>
      <c r="AI61" s="0" t="n">
        <f aca="false">IF($B$36=$Q61,$A$36,0)</f>
        <v>0</v>
      </c>
      <c r="AJ61" s="0" t="n">
        <f aca="false">IF($B$37=$Q61,$A$37,0)</f>
        <v>0</v>
      </c>
      <c r="AK61" s="0" t="n">
        <f aca="false">IF($B$38=$Q61,$A$38,0)</f>
        <v>0</v>
      </c>
      <c r="AL61" s="0" t="n">
        <f aca="false">IF($B$39=$Q61,$A$39,0)</f>
        <v>0</v>
      </c>
      <c r="AM61" s="0" t="n">
        <f aca="false">IF($B$40=$Q61,$A$40,0)</f>
        <v>0</v>
      </c>
      <c r="AN61" s="0" t="n">
        <f aca="false">IF($B$41=$Q61,$A$41,0)</f>
        <v>0</v>
      </c>
      <c r="AO61" s="0" t="n">
        <f aca="false">IF($B$42=$Q61,$A$42,0)</f>
        <v>0</v>
      </c>
      <c r="AP61" s="0" t="n">
        <f aca="false">IF($B$43=$Q61,$A$43,0)</f>
        <v>0</v>
      </c>
      <c r="AQ61" s="0" t="n">
        <f aca="false">IF($B$44=$Q61,$A$44,0)</f>
        <v>0</v>
      </c>
      <c r="AR61" s="0" t="n">
        <f aca="false">IF($B$45=$Q61,$A$45,0)</f>
        <v>0</v>
      </c>
      <c r="AS61" s="0" t="n">
        <f aca="false">IF($B$46=$Q61,$A$46,0)</f>
        <v>0</v>
      </c>
      <c r="AT61" s="0" t="n">
        <f aca="false">IF($B$47=$Q61,$A$47,0)</f>
        <v>0</v>
      </c>
      <c r="AU61" s="0" t="n">
        <f aca="false">IF($B$48=$Q61,$A$48,0)</f>
        <v>0</v>
      </c>
      <c r="AV61" s="0" t="n">
        <f aca="false">IF($B$49=$Q61,$A$49,0)</f>
        <v>0</v>
      </c>
      <c r="AW61" s="0" t="n">
        <f aca="false">IF($B$50=$Q61,$A$50,0)</f>
        <v>0</v>
      </c>
      <c r="AX61" s="0" t="n">
        <f aca="false">IF($B$51=$Q61,$A$51,0)</f>
        <v>0</v>
      </c>
      <c r="AY61" s="0" t="n">
        <f aca="false">SUM($W61:$AX61)</f>
        <v>0</v>
      </c>
      <c r="AZ61" s="0" t="n">
        <f aca="false">IF($AY61&lt;10,1,IF($AY61&gt;20,3,2))</f>
        <v>1</v>
      </c>
    </row>
    <row r="62" customFormat="false" ht="15.75" hidden="false" customHeight="true" outlineLevel="0" collapsed="false">
      <c r="A62" s="76"/>
      <c r="B62" s="76"/>
      <c r="C62" s="76"/>
      <c r="D62" s="76"/>
      <c r="E62" s="76"/>
      <c r="F62" s="76"/>
      <c r="G62" s="76"/>
      <c r="H62" s="73"/>
      <c r="I62" s="79"/>
      <c r="J62" s="77" t="s">
        <v>204</v>
      </c>
      <c r="K62" s="77"/>
      <c r="L62" s="77"/>
      <c r="M62" s="77"/>
      <c r="N62" s="80"/>
      <c r="O62" s="80"/>
      <c r="P62" s="17"/>
      <c r="Q62" s="18" t="s">
        <v>205</v>
      </c>
      <c r="R62" s="50" t="s">
        <v>206</v>
      </c>
      <c r="S62" s="20" t="n">
        <f aca="false">IF($BB$63=1,$T62,IF($BB$63=2,$U62,$V62))</f>
        <v>101</v>
      </c>
      <c r="T62" s="20" t="n">
        <v>101</v>
      </c>
      <c r="U62" s="20" t="n">
        <v>100</v>
      </c>
      <c r="V62" s="20" t="n">
        <v>96</v>
      </c>
      <c r="W62" s="0" t="n">
        <f aca="false">IF($B$24=$Q62,$A$24,0)</f>
        <v>0</v>
      </c>
      <c r="X62" s="0" t="n">
        <f aca="false">IF($B$25=$Q62,$A$25,0)</f>
        <v>0</v>
      </c>
      <c r="Y62" s="0" t="n">
        <f aca="false">IF($B$26=$Q62,$A$26,0)</f>
        <v>0</v>
      </c>
      <c r="Z62" s="0" t="n">
        <f aca="false">IF($B$27=$Q62,$A$27,0)</f>
        <v>0</v>
      </c>
      <c r="AA62" s="0" t="n">
        <f aca="false">IF($B$28=$Q62,$A$28,0)</f>
        <v>0</v>
      </c>
      <c r="AB62" s="0" t="n">
        <f aca="false">IF($B$29=$Q62,$A$29,0)</f>
        <v>0</v>
      </c>
      <c r="AC62" s="0" t="n">
        <f aca="false">IF($B$30=$Q62,$A$30,0)</f>
        <v>0</v>
      </c>
      <c r="AD62" s="0" t="n">
        <f aca="false">IF($B$31=$Q62,$A$31,0)</f>
        <v>0</v>
      </c>
      <c r="AE62" s="0" t="n">
        <f aca="false">IF($B$32=$Q62,$A$32,0)</f>
        <v>0</v>
      </c>
      <c r="AF62" s="0" t="n">
        <f aca="false">IF($B$33=$Q62,$A$33,0)</f>
        <v>0</v>
      </c>
      <c r="AG62" s="0" t="n">
        <f aca="false">IF($B$34=$Q62,$A$34,0)</f>
        <v>0</v>
      </c>
      <c r="AH62" s="0" t="n">
        <f aca="false">IF($B$35=$Q62,$A$35,0)</f>
        <v>0</v>
      </c>
      <c r="AI62" s="0" t="n">
        <f aca="false">IF($B$36=$Q62,$A$36,0)</f>
        <v>0</v>
      </c>
      <c r="AJ62" s="0" t="n">
        <f aca="false">IF($B$37=$Q62,$A$37,0)</f>
        <v>0</v>
      </c>
      <c r="AK62" s="0" t="n">
        <f aca="false">IF($B$38=$Q62,$A$38,0)</f>
        <v>0</v>
      </c>
      <c r="AL62" s="0" t="n">
        <f aca="false">IF($B$39=$Q62,$A$39,0)</f>
        <v>0</v>
      </c>
      <c r="AM62" s="0" t="n">
        <f aca="false">IF($B$40=$Q62,$A$40,0)</f>
        <v>0</v>
      </c>
      <c r="AN62" s="0" t="n">
        <f aca="false">IF($B$41=$Q62,$A$41,0)</f>
        <v>0</v>
      </c>
      <c r="AO62" s="0" t="n">
        <f aca="false">IF($B$42=$Q62,$A$42,0)</f>
        <v>0</v>
      </c>
      <c r="AP62" s="0" t="n">
        <f aca="false">IF($B$43=$Q62,$A$43,0)</f>
        <v>0</v>
      </c>
      <c r="AQ62" s="0" t="n">
        <f aca="false">IF($B$44=$Q62,$A$44,0)</f>
        <v>0</v>
      </c>
      <c r="AR62" s="0" t="n">
        <f aca="false">IF($B$45=$Q62,$A$45,0)</f>
        <v>0</v>
      </c>
      <c r="AS62" s="0" t="n">
        <f aca="false">IF($B$46=$Q62,$A$46,0)</f>
        <v>0</v>
      </c>
      <c r="AT62" s="0" t="n">
        <f aca="false">IF($B$47=$Q62,$A$47,0)</f>
        <v>0</v>
      </c>
      <c r="AU62" s="0" t="n">
        <f aca="false">IF($B$48=$Q62,$A$48,0)</f>
        <v>0</v>
      </c>
      <c r="AV62" s="0" t="n">
        <f aca="false">IF($B$49=$Q62,$A$49,0)</f>
        <v>0</v>
      </c>
      <c r="AW62" s="0" t="n">
        <f aca="false">IF($B$50=$Q62,$A$50,0)</f>
        <v>0</v>
      </c>
      <c r="AX62" s="0" t="n">
        <f aca="false">IF($B$51=$Q62,$A$51,0)</f>
        <v>0</v>
      </c>
      <c r="AY62" s="0" t="n">
        <f aca="false">SUM($W62:$AX62)</f>
        <v>0</v>
      </c>
      <c r="AZ62" s="0" t="n">
        <f aca="false">IF($AY62&lt;10,1,IF($AY62&gt;20,3,2))</f>
        <v>1</v>
      </c>
    </row>
    <row r="63" customFormat="false" ht="20.1" hidden="false" customHeight="true" outlineLevel="0" collapsed="false">
      <c r="A63" s="81"/>
      <c r="B63" s="82"/>
      <c r="C63" s="82"/>
      <c r="D63" s="82"/>
      <c r="E63" s="82"/>
      <c r="F63" s="82"/>
      <c r="G63" s="82"/>
      <c r="H63" s="83"/>
      <c r="I63" s="84" t="s">
        <v>207</v>
      </c>
      <c r="J63" s="84"/>
      <c r="K63" s="84"/>
      <c r="L63" s="84"/>
      <c r="M63" s="84"/>
      <c r="N63" s="85" t="str">
        <f aca="false">IF(ISNUMBER($N$55),SUM($N$55:$O$62)," ")</f>
        <v> </v>
      </c>
      <c r="O63" s="85"/>
      <c r="P63" s="17"/>
      <c r="Q63" s="18" t="s">
        <v>208</v>
      </c>
      <c r="R63" s="50" t="s">
        <v>209</v>
      </c>
      <c r="S63" s="20" t="n">
        <f aca="false">IF($BB$63=1,$T63,IF($BB$63=2,$U63,$V63))</f>
        <v>101</v>
      </c>
      <c r="T63" s="20" t="n">
        <v>101</v>
      </c>
      <c r="U63" s="20" t="n">
        <v>100</v>
      </c>
      <c r="V63" s="20" t="n">
        <v>96</v>
      </c>
      <c r="W63" s="0" t="n">
        <f aca="false">IF($B$24=$Q63,$A$24,0)</f>
        <v>0</v>
      </c>
      <c r="X63" s="0" t="n">
        <f aca="false">IF($B$25=$Q63,$A$25,0)</f>
        <v>0</v>
      </c>
      <c r="Y63" s="0" t="n">
        <f aca="false">IF($B$26=$Q63,$A$26,0)</f>
        <v>0</v>
      </c>
      <c r="Z63" s="0" t="n">
        <f aca="false">IF($B$27=$Q63,$A$27,0)</f>
        <v>0</v>
      </c>
      <c r="AA63" s="0" t="n">
        <f aca="false">IF($B$28=$Q63,$A$28,0)</f>
        <v>0</v>
      </c>
      <c r="AB63" s="0" t="n">
        <f aca="false">IF($B$29=$Q63,$A$29,0)</f>
        <v>0</v>
      </c>
      <c r="AC63" s="0" t="n">
        <f aca="false">IF($B$30=$Q63,$A$30,0)</f>
        <v>0</v>
      </c>
      <c r="AD63" s="0" t="n">
        <f aca="false">IF($B$31=$Q63,$A$31,0)</f>
        <v>0</v>
      </c>
      <c r="AE63" s="0" t="n">
        <f aca="false">IF($B$32=$Q63,$A$32,0)</f>
        <v>0</v>
      </c>
      <c r="AF63" s="0" t="n">
        <f aca="false">IF($B$33=$Q63,$A$33,0)</f>
        <v>0</v>
      </c>
      <c r="AG63" s="0" t="n">
        <f aca="false">IF($B$34=$Q63,$A$34,0)</f>
        <v>0</v>
      </c>
      <c r="AH63" s="0" t="n">
        <f aca="false">IF($B$35=$Q63,$A$35,0)</f>
        <v>0</v>
      </c>
      <c r="AI63" s="0" t="n">
        <f aca="false">IF($B$36=$Q63,$A$36,0)</f>
        <v>0</v>
      </c>
      <c r="AJ63" s="0" t="n">
        <f aca="false">IF($B$37=$Q63,$A$37,0)</f>
        <v>0</v>
      </c>
      <c r="AK63" s="0" t="n">
        <f aca="false">IF($B$38=$Q63,$A$38,0)</f>
        <v>0</v>
      </c>
      <c r="AL63" s="0" t="n">
        <f aca="false">IF($B$39=$Q63,$A$39,0)</f>
        <v>0</v>
      </c>
      <c r="AM63" s="0" t="n">
        <f aca="false">IF($B$40=$Q63,$A$40,0)</f>
        <v>0</v>
      </c>
      <c r="AN63" s="0" t="n">
        <f aca="false">IF($B$41=$Q63,$A$41,0)</f>
        <v>0</v>
      </c>
      <c r="AO63" s="0" t="n">
        <f aca="false">IF($B$42=$Q63,$A$42,0)</f>
        <v>0</v>
      </c>
      <c r="AP63" s="0" t="n">
        <f aca="false">IF($B$43=$Q63,$A$43,0)</f>
        <v>0</v>
      </c>
      <c r="AQ63" s="0" t="n">
        <f aca="false">IF($B$44=$Q63,$A$44,0)</f>
        <v>0</v>
      </c>
      <c r="AR63" s="0" t="n">
        <f aca="false">IF($B$45=$Q63,$A$45,0)</f>
        <v>0</v>
      </c>
      <c r="AS63" s="0" t="n">
        <f aca="false">IF($B$46=$Q63,$A$46,0)</f>
        <v>0</v>
      </c>
      <c r="AT63" s="0" t="n">
        <f aca="false">IF($B$47=$Q63,$A$47,0)</f>
        <v>0</v>
      </c>
      <c r="AU63" s="0" t="n">
        <f aca="false">IF($B$48=$Q63,$A$48,0)</f>
        <v>0</v>
      </c>
      <c r="AV63" s="0" t="n">
        <f aca="false">IF($B$49=$Q63,$A$49,0)</f>
        <v>0</v>
      </c>
      <c r="AW63" s="0" t="n">
        <f aca="false">IF($B$50=$Q63,$A$50,0)</f>
        <v>0</v>
      </c>
      <c r="AX63" s="0" t="n">
        <f aca="false">IF($B$51=$Q63,$A$51,0)</f>
        <v>0</v>
      </c>
      <c r="AY63" s="0" t="n">
        <f aca="false">SUM($W63:$AX63)</f>
        <v>0</v>
      </c>
      <c r="AZ63" s="0" t="n">
        <f aca="false">IF($AY63&lt;10,1,IF($AY63&gt;20,3,2))</f>
        <v>1</v>
      </c>
      <c r="BA63" s="0" t="n">
        <f aca="false">SUM($AY56:$AY63)</f>
        <v>0</v>
      </c>
      <c r="BB63" s="0" t="n">
        <f aca="false">IF($BA63&lt;2,1,IF($BA63&gt;20,3,2))</f>
        <v>1</v>
      </c>
    </row>
    <row r="64" customFormat="false" ht="18" hidden="false" customHeight="true" outlineLevel="0" collapsed="false">
      <c r="A64" s="86" t="s">
        <v>210</v>
      </c>
      <c r="B64" s="86"/>
      <c r="C64" s="86"/>
      <c r="D64" s="86"/>
      <c r="E64" s="86"/>
      <c r="F64" s="86"/>
      <c r="G64" s="86"/>
      <c r="H64" s="86"/>
      <c r="I64" s="87" t="s">
        <v>211</v>
      </c>
      <c r="J64" s="87"/>
      <c r="K64" s="87"/>
      <c r="L64" s="87"/>
      <c r="M64" s="87"/>
      <c r="N64" s="87"/>
      <c r="O64" s="87"/>
      <c r="P64" s="17"/>
      <c r="Q64" s="18" t="s">
        <v>212</v>
      </c>
      <c r="R64" s="50" t="s">
        <v>213</v>
      </c>
      <c r="S64" s="20" t="n">
        <f aca="false">IF($AZ64=1,$T64,IF($AZ64=2,$U64,$V64))</f>
        <v>37</v>
      </c>
      <c r="T64" s="20" t="n">
        <v>37</v>
      </c>
      <c r="U64" s="20" t="n">
        <v>37</v>
      </c>
      <c r="V64" s="20" t="n">
        <v>37</v>
      </c>
      <c r="W64" s="0" t="n">
        <f aca="false">IF($B$24=$Q64,$A$24,0)</f>
        <v>0</v>
      </c>
      <c r="X64" s="0" t="n">
        <f aca="false">IF($B$25=$Q64,$A$25,0)</f>
        <v>0</v>
      </c>
      <c r="Y64" s="0" t="n">
        <f aca="false">IF($B$26=$Q64,$A$26,0)</f>
        <v>0</v>
      </c>
      <c r="Z64" s="0" t="n">
        <f aca="false">IF($B$27=$Q64,$A$27,0)</f>
        <v>0</v>
      </c>
      <c r="AA64" s="0" t="n">
        <f aca="false">IF($B$28=$Q64,$A$28,0)</f>
        <v>0</v>
      </c>
      <c r="AB64" s="0" t="n">
        <f aca="false">IF($B$29=$Q64,$A$29,0)</f>
        <v>0</v>
      </c>
      <c r="AC64" s="0" t="n">
        <f aca="false">IF($B$30=$Q64,$A$30,0)</f>
        <v>0</v>
      </c>
      <c r="AD64" s="0" t="n">
        <f aca="false">IF($B$31=$Q64,$A$31,0)</f>
        <v>0</v>
      </c>
      <c r="AE64" s="0" t="n">
        <f aca="false">IF($B$32=$Q64,$A$32,0)</f>
        <v>0</v>
      </c>
      <c r="AF64" s="0" t="n">
        <f aca="false">IF($B$33=$Q64,$A$33,0)</f>
        <v>0</v>
      </c>
      <c r="AG64" s="0" t="n">
        <f aca="false">IF($B$34=$Q64,$A$34,0)</f>
        <v>0</v>
      </c>
      <c r="AH64" s="0" t="n">
        <f aca="false">IF($B$35=$Q64,$A$35,0)</f>
        <v>0</v>
      </c>
      <c r="AI64" s="0" t="n">
        <f aca="false">IF($B$36=$Q64,$A$36,0)</f>
        <v>0</v>
      </c>
      <c r="AJ64" s="0" t="n">
        <f aca="false">IF($B$37=$Q64,$A$37,0)</f>
        <v>0</v>
      </c>
      <c r="AK64" s="0" t="n">
        <f aca="false">IF($B$38=$Q64,$A$38,0)</f>
        <v>0</v>
      </c>
      <c r="AL64" s="0" t="n">
        <f aca="false">IF($B$39=$Q64,$A$39,0)</f>
        <v>0</v>
      </c>
      <c r="AM64" s="0" t="n">
        <f aca="false">IF($B$40=$Q64,$A$40,0)</f>
        <v>0</v>
      </c>
      <c r="AN64" s="0" t="n">
        <f aca="false">IF($B$41=$Q64,$A$41,0)</f>
        <v>0</v>
      </c>
      <c r="AO64" s="0" t="n">
        <f aca="false">IF($B$42=$Q64,$A$42,0)</f>
        <v>0</v>
      </c>
      <c r="AP64" s="0" t="n">
        <f aca="false">IF($B$43=$Q64,$A$43,0)</f>
        <v>0</v>
      </c>
      <c r="AQ64" s="0" t="n">
        <f aca="false">IF($B$44=$Q64,$A$44,0)</f>
        <v>0</v>
      </c>
      <c r="AR64" s="0" t="n">
        <f aca="false">IF($B$45=$Q64,$A$45,0)</f>
        <v>0</v>
      </c>
      <c r="AS64" s="0" t="n">
        <f aca="false">IF($B$46=$Q64,$A$46,0)</f>
        <v>0</v>
      </c>
      <c r="AT64" s="0" t="n">
        <f aca="false">IF($B$47=$Q64,$A$47,0)</f>
        <v>0</v>
      </c>
      <c r="AU64" s="0" t="n">
        <f aca="false">IF($B$48=$Q64,$A$48,0)</f>
        <v>0</v>
      </c>
      <c r="AV64" s="0" t="n">
        <f aca="false">IF($B$49=$Q64,$A$49,0)</f>
        <v>0</v>
      </c>
      <c r="AW64" s="0" t="n">
        <f aca="false">IF($B$50=$Q64,$A$50,0)</f>
        <v>0</v>
      </c>
      <c r="AX64" s="0" t="n">
        <f aca="false">IF($B$51=$Q64,$A$51,0)</f>
        <v>0</v>
      </c>
      <c r="AY64" s="0" t="n">
        <f aca="false">SUM($W64:$AX64)</f>
        <v>0</v>
      </c>
      <c r="AZ64" s="0" t="n">
        <f aca="false">IF($AY64&lt;10,1,IF($AY64&gt;20,3,2))</f>
        <v>1</v>
      </c>
    </row>
    <row r="65" customFormat="false" ht="12.75" hidden="false" customHeight="true" outlineLevel="0" collapsed="false">
      <c r="A65" s="88" t="s">
        <v>214</v>
      </c>
      <c r="B65" s="88"/>
      <c r="C65" s="88"/>
      <c r="D65" s="88"/>
      <c r="E65" s="88"/>
      <c r="F65" s="88"/>
      <c r="G65" s="88"/>
      <c r="H65" s="88"/>
      <c r="I65" s="87" t="s">
        <v>215</v>
      </c>
      <c r="J65" s="87"/>
      <c r="K65" s="87"/>
      <c r="L65" s="87"/>
      <c r="M65" s="87"/>
      <c r="N65" s="87"/>
      <c r="O65" s="87"/>
      <c r="P65" s="17"/>
      <c r="Q65" s="18" t="s">
        <v>216</v>
      </c>
      <c r="R65" s="50" t="s">
        <v>217</v>
      </c>
      <c r="S65" s="20" t="n">
        <f aca="false">IF($AZ65=1,$T65,IF($AZ65=2,$U65,$V65))</f>
        <v>37</v>
      </c>
      <c r="T65" s="20" t="n">
        <v>37</v>
      </c>
      <c r="U65" s="20" t="n">
        <v>37</v>
      </c>
      <c r="V65" s="20" t="n">
        <v>37</v>
      </c>
      <c r="W65" s="0" t="n">
        <f aca="false">IF($B$24=$Q65,$A$24,0)</f>
        <v>0</v>
      </c>
      <c r="X65" s="0" t="n">
        <f aca="false">IF($B$25=$Q65,$A$25,0)</f>
        <v>0</v>
      </c>
      <c r="Y65" s="0" t="n">
        <f aca="false">IF($B$26=$Q65,$A$26,0)</f>
        <v>0</v>
      </c>
      <c r="Z65" s="0" t="n">
        <f aca="false">IF($B$27=$Q65,$A$27,0)</f>
        <v>0</v>
      </c>
      <c r="AA65" s="0" t="n">
        <f aca="false">IF($B$28=$Q65,$A$28,0)</f>
        <v>0</v>
      </c>
      <c r="AB65" s="0" t="n">
        <f aca="false">IF($B$29=$Q65,$A$29,0)</f>
        <v>0</v>
      </c>
      <c r="AC65" s="0" t="n">
        <f aca="false">IF($B$30=$Q65,$A$30,0)</f>
        <v>0</v>
      </c>
      <c r="AD65" s="0" t="n">
        <f aca="false">IF($B$31=$Q65,$A$31,0)</f>
        <v>0</v>
      </c>
      <c r="AE65" s="0" t="n">
        <f aca="false">IF($B$32=$Q65,$A$32,0)</f>
        <v>0</v>
      </c>
      <c r="AF65" s="0" t="n">
        <f aca="false">IF($B$33=$Q65,$A$33,0)</f>
        <v>0</v>
      </c>
      <c r="AG65" s="0" t="n">
        <f aca="false">IF($B$34=$Q65,$A$34,0)</f>
        <v>0</v>
      </c>
      <c r="AH65" s="0" t="n">
        <f aca="false">IF($B$35=$Q65,$A$35,0)</f>
        <v>0</v>
      </c>
      <c r="AI65" s="0" t="n">
        <f aca="false">IF($B$36=$Q65,$A$36,0)</f>
        <v>0</v>
      </c>
      <c r="AJ65" s="0" t="n">
        <f aca="false">IF($B$37=$Q65,$A$37,0)</f>
        <v>0</v>
      </c>
      <c r="AK65" s="0" t="n">
        <f aca="false">IF($B$38=$Q65,$A$38,0)</f>
        <v>0</v>
      </c>
      <c r="AL65" s="0" t="n">
        <f aca="false">IF($B$39=$Q65,$A$39,0)</f>
        <v>0</v>
      </c>
      <c r="AM65" s="0" t="n">
        <f aca="false">IF($B$40=$Q65,$A$40,0)</f>
        <v>0</v>
      </c>
      <c r="AN65" s="0" t="n">
        <f aca="false">IF($B$41=$Q65,$A$41,0)</f>
        <v>0</v>
      </c>
      <c r="AO65" s="0" t="n">
        <f aca="false">IF($B$42=$Q65,$A$42,0)</f>
        <v>0</v>
      </c>
      <c r="AP65" s="0" t="n">
        <f aca="false">IF($B$43=$Q65,$A$43,0)</f>
        <v>0</v>
      </c>
      <c r="AQ65" s="0" t="n">
        <f aca="false">IF($B$44=$Q65,$A$44,0)</f>
        <v>0</v>
      </c>
      <c r="AR65" s="0" t="n">
        <f aca="false">IF($B$45=$Q65,$A$45,0)</f>
        <v>0</v>
      </c>
      <c r="AS65" s="0" t="n">
        <f aca="false">IF($B$46=$Q65,$A$46,0)</f>
        <v>0</v>
      </c>
      <c r="AT65" s="0" t="n">
        <f aca="false">IF($B$47=$Q65,$A$47,0)</f>
        <v>0</v>
      </c>
      <c r="AU65" s="0" t="n">
        <f aca="false">IF($B$48=$Q65,$A$48,0)</f>
        <v>0</v>
      </c>
      <c r="AV65" s="0" t="n">
        <f aca="false">IF($B$49=$Q65,$A$49,0)</f>
        <v>0</v>
      </c>
      <c r="AW65" s="0" t="n">
        <f aca="false">IF($B$50=$Q65,$A$50,0)</f>
        <v>0</v>
      </c>
      <c r="AX65" s="0" t="n">
        <f aca="false">IF($B$51=$Q65,$A$51,0)</f>
        <v>0</v>
      </c>
      <c r="AY65" s="0" t="n">
        <f aca="false">SUM($W65:$AX65)</f>
        <v>0</v>
      </c>
      <c r="AZ65" s="0" t="n">
        <f aca="false">IF($AY65&lt;10,1,IF($AY65&gt;20,3,2))</f>
        <v>1</v>
      </c>
    </row>
    <row r="66" customFormat="false" ht="12.75" hidden="false" customHeight="true" outlineLevel="0" collapsed="false">
      <c r="A66" s="88"/>
      <c r="B66" s="88"/>
      <c r="C66" s="88"/>
      <c r="D66" s="88"/>
      <c r="E66" s="88"/>
      <c r="F66" s="88"/>
      <c r="G66" s="88"/>
      <c r="H66" s="88"/>
      <c r="I66" s="87" t="s">
        <v>218</v>
      </c>
      <c r="J66" s="87"/>
      <c r="K66" s="87"/>
      <c r="L66" s="87"/>
      <c r="M66" s="87"/>
      <c r="N66" s="87"/>
      <c r="O66" s="87"/>
      <c r="P66" s="17"/>
      <c r="Q66" s="18" t="s">
        <v>219</v>
      </c>
      <c r="R66" s="50" t="s">
        <v>220</v>
      </c>
      <c r="S66" s="20" t="n">
        <f aca="false">IF($AZ66=1,$T66,IF($AZ66=2,$U66,$V66))</f>
        <v>37</v>
      </c>
      <c r="T66" s="20" t="n">
        <v>37</v>
      </c>
      <c r="U66" s="20" t="n">
        <v>37</v>
      </c>
      <c r="V66" s="20" t="n">
        <v>37</v>
      </c>
      <c r="W66" s="0" t="n">
        <f aca="false">IF($B$24=$Q66,$A$24,0)</f>
        <v>0</v>
      </c>
      <c r="X66" s="0" t="n">
        <f aca="false">IF($B$25=$Q66,$A$25,0)</f>
        <v>0</v>
      </c>
      <c r="Y66" s="0" t="n">
        <f aca="false">IF($B$26=$Q66,$A$26,0)</f>
        <v>0</v>
      </c>
      <c r="Z66" s="0" t="n">
        <f aca="false">IF($B$27=$Q66,$A$27,0)</f>
        <v>0</v>
      </c>
      <c r="AA66" s="0" t="n">
        <f aca="false">IF($B$28=$Q66,$A$28,0)</f>
        <v>0</v>
      </c>
      <c r="AB66" s="0" t="n">
        <f aca="false">IF($B$29=$Q66,$A$29,0)</f>
        <v>0</v>
      </c>
      <c r="AC66" s="0" t="n">
        <f aca="false">IF($B$30=$Q66,$A$30,0)</f>
        <v>0</v>
      </c>
      <c r="AD66" s="0" t="n">
        <f aca="false">IF($B$31=$Q66,$A$31,0)</f>
        <v>0</v>
      </c>
      <c r="AE66" s="0" t="n">
        <f aca="false">IF($B$32=$Q66,$A$32,0)</f>
        <v>0</v>
      </c>
      <c r="AF66" s="0" t="n">
        <f aca="false">IF($B$33=$Q66,$A$33,0)</f>
        <v>0</v>
      </c>
      <c r="AG66" s="0" t="n">
        <f aca="false">IF($B$34=$Q66,$A$34,0)</f>
        <v>0</v>
      </c>
      <c r="AH66" s="0" t="n">
        <f aca="false">IF($B$35=$Q66,$A$35,0)</f>
        <v>0</v>
      </c>
      <c r="AI66" s="0" t="n">
        <f aca="false">IF($B$36=$Q66,$A$36,0)</f>
        <v>0</v>
      </c>
      <c r="AJ66" s="0" t="n">
        <f aca="false">IF($B$37=$Q66,$A$37,0)</f>
        <v>0</v>
      </c>
      <c r="AK66" s="0" t="n">
        <f aca="false">IF($B$38=$Q66,$A$38,0)</f>
        <v>0</v>
      </c>
      <c r="AL66" s="0" t="n">
        <f aca="false">IF($B$39=$Q66,$A$39,0)</f>
        <v>0</v>
      </c>
      <c r="AM66" s="0" t="n">
        <f aca="false">IF($B$40=$Q66,$A$40,0)</f>
        <v>0</v>
      </c>
      <c r="AN66" s="0" t="n">
        <f aca="false">IF($B$41=$Q66,$A$41,0)</f>
        <v>0</v>
      </c>
      <c r="AO66" s="0" t="n">
        <f aca="false">IF($B$42=$Q66,$A$42,0)</f>
        <v>0</v>
      </c>
      <c r="AP66" s="0" t="n">
        <f aca="false">IF($B$43=$Q66,$A$43,0)</f>
        <v>0</v>
      </c>
      <c r="AQ66" s="0" t="n">
        <f aca="false">IF($B$44=$Q66,$A$44,0)</f>
        <v>0</v>
      </c>
      <c r="AR66" s="0" t="n">
        <f aca="false">IF($B$45=$Q66,$A$45,0)</f>
        <v>0</v>
      </c>
      <c r="AS66" s="0" t="n">
        <f aca="false">IF($B$46=$Q66,$A$46,0)</f>
        <v>0</v>
      </c>
      <c r="AT66" s="0" t="n">
        <f aca="false">IF($B$47=$Q66,$A$47,0)</f>
        <v>0</v>
      </c>
      <c r="AU66" s="0" t="n">
        <f aca="false">IF($B$48=$Q66,$A$48,0)</f>
        <v>0</v>
      </c>
      <c r="AV66" s="0" t="n">
        <f aca="false">IF($B$49=$Q66,$A$49,0)</f>
        <v>0</v>
      </c>
      <c r="AW66" s="0" t="n">
        <f aca="false">IF($B$50=$Q66,$A$50,0)</f>
        <v>0</v>
      </c>
      <c r="AX66" s="0" t="n">
        <f aca="false">IF($B$51=$Q66,$A$51,0)</f>
        <v>0</v>
      </c>
      <c r="AY66" s="0" t="n">
        <f aca="false">SUM($W66:$AX66)</f>
        <v>0</v>
      </c>
      <c r="AZ66" s="0" t="n">
        <f aca="false">IF($AY66&lt;10,1,IF($AY66&gt;20,3,2))</f>
        <v>1</v>
      </c>
    </row>
    <row r="67" customFormat="false" ht="12.75" hidden="false" customHeight="true" outlineLevel="0" collapsed="false">
      <c r="A67" s="88"/>
      <c r="B67" s="88"/>
      <c r="C67" s="88"/>
      <c r="D67" s="88"/>
      <c r="E67" s="88"/>
      <c r="F67" s="88"/>
      <c r="G67" s="88"/>
      <c r="H67" s="88"/>
      <c r="I67" s="89"/>
      <c r="J67" s="89"/>
      <c r="K67" s="89"/>
      <c r="L67" s="89"/>
      <c r="M67" s="89"/>
      <c r="N67" s="89"/>
      <c r="O67" s="89"/>
      <c r="P67" s="17"/>
      <c r="Q67" s="18" t="s">
        <v>221</v>
      </c>
      <c r="R67" s="50" t="s">
        <v>222</v>
      </c>
      <c r="S67" s="20" t="n">
        <f aca="false">IF($AZ67=1,$T67,IF($AZ67=2,$U67,$V67))</f>
        <v>37</v>
      </c>
      <c r="T67" s="20" t="n">
        <v>37</v>
      </c>
      <c r="U67" s="20" t="n">
        <v>37</v>
      </c>
      <c r="V67" s="20" t="n">
        <v>37</v>
      </c>
      <c r="W67" s="0" t="n">
        <f aca="false">IF($B$24=$Q67,$A$24,0)</f>
        <v>0</v>
      </c>
      <c r="X67" s="0" t="n">
        <f aca="false">IF($B$25=$Q67,$A$25,0)</f>
        <v>0</v>
      </c>
      <c r="Y67" s="0" t="n">
        <f aca="false">IF($B$26=$Q67,$A$26,0)</f>
        <v>0</v>
      </c>
      <c r="Z67" s="0" t="n">
        <f aca="false">IF($B$27=$Q67,$A$27,0)</f>
        <v>0</v>
      </c>
      <c r="AA67" s="0" t="n">
        <f aca="false">IF($B$28=$Q67,$A$28,0)</f>
        <v>0</v>
      </c>
      <c r="AB67" s="0" t="n">
        <f aca="false">IF($B$29=$Q67,$A$29,0)</f>
        <v>0</v>
      </c>
      <c r="AC67" s="0" t="n">
        <f aca="false">IF($B$30=$Q67,$A$30,0)</f>
        <v>0</v>
      </c>
      <c r="AD67" s="0" t="n">
        <f aca="false">IF($B$31=$Q67,$A$31,0)</f>
        <v>0</v>
      </c>
      <c r="AE67" s="0" t="n">
        <f aca="false">IF($B$32=$Q67,$A$32,0)</f>
        <v>0</v>
      </c>
      <c r="AF67" s="0" t="n">
        <f aca="false">IF($B$33=$Q67,$A$33,0)</f>
        <v>0</v>
      </c>
      <c r="AG67" s="0" t="n">
        <f aca="false">IF($B$34=$Q67,$A$34,0)</f>
        <v>0</v>
      </c>
      <c r="AH67" s="0" t="n">
        <f aca="false">IF($B$35=$Q67,$A$35,0)</f>
        <v>0</v>
      </c>
      <c r="AI67" s="0" t="n">
        <f aca="false">IF($B$36=$Q67,$A$36,0)</f>
        <v>0</v>
      </c>
      <c r="AJ67" s="0" t="n">
        <f aca="false">IF($B$37=$Q67,$A$37,0)</f>
        <v>0</v>
      </c>
      <c r="AK67" s="0" t="n">
        <f aca="false">IF($B$38=$Q67,$A$38,0)</f>
        <v>0</v>
      </c>
      <c r="AL67" s="0" t="n">
        <f aca="false">IF($B$39=$Q67,$A$39,0)</f>
        <v>0</v>
      </c>
      <c r="AM67" s="0" t="n">
        <f aca="false">IF($B$40=$Q67,$A$40,0)</f>
        <v>0</v>
      </c>
      <c r="AN67" s="0" t="n">
        <f aca="false">IF($B$41=$Q67,$A$41,0)</f>
        <v>0</v>
      </c>
      <c r="AO67" s="0" t="n">
        <f aca="false">IF($B$42=$Q67,$A$42,0)</f>
        <v>0</v>
      </c>
      <c r="AP67" s="0" t="n">
        <f aca="false">IF($B$43=$Q67,$A$43,0)</f>
        <v>0</v>
      </c>
      <c r="AQ67" s="0" t="n">
        <f aca="false">IF($B$44=$Q67,$A$44,0)</f>
        <v>0</v>
      </c>
      <c r="AR67" s="0" t="n">
        <f aca="false">IF($B$45=$Q67,$A$45,0)</f>
        <v>0</v>
      </c>
      <c r="AS67" s="0" t="n">
        <f aca="false">IF($B$46=$Q67,$A$46,0)</f>
        <v>0</v>
      </c>
      <c r="AT67" s="0" t="n">
        <f aca="false">IF($B$47=$Q67,$A$47,0)</f>
        <v>0</v>
      </c>
      <c r="AU67" s="0" t="n">
        <f aca="false">IF($B$48=$Q67,$A$48,0)</f>
        <v>0</v>
      </c>
      <c r="AV67" s="0" t="n">
        <f aca="false">IF($B$49=$Q67,$A$49,0)</f>
        <v>0</v>
      </c>
      <c r="AW67" s="0" t="n">
        <f aca="false">IF($B$50=$Q67,$A$50,0)</f>
        <v>0</v>
      </c>
      <c r="AX67" s="0" t="n">
        <f aca="false">IF($B$51=$Q67,$A$51,0)</f>
        <v>0</v>
      </c>
      <c r="AY67" s="0" t="n">
        <f aca="false">SUM($W67:$AX67)</f>
        <v>0</v>
      </c>
      <c r="AZ67" s="0" t="n">
        <f aca="false">IF($AY67&lt;10,1,IF($AY67&gt;20,3,2))</f>
        <v>1</v>
      </c>
    </row>
    <row r="68" customFormat="false" ht="12.75" hidden="false" customHeight="false" outlineLevel="0" collapsed="false">
      <c r="B68" s="90" t="s">
        <v>223</v>
      </c>
      <c r="C68" s="90"/>
      <c r="D68" s="90"/>
      <c r="E68" s="90"/>
      <c r="F68" s="91" t="s">
        <v>224</v>
      </c>
      <c r="G68" s="91"/>
      <c r="H68" s="91"/>
      <c r="I68" s="91" t="s">
        <v>225</v>
      </c>
      <c r="J68" s="91"/>
      <c r="K68" s="90" t="s">
        <v>226</v>
      </c>
      <c r="L68" s="90"/>
      <c r="M68" s="90"/>
      <c r="N68" s="92"/>
      <c r="P68" s="17"/>
      <c r="Q68" s="18" t="s">
        <v>227</v>
      </c>
      <c r="R68" s="50" t="s">
        <v>228</v>
      </c>
      <c r="S68" s="20" t="n">
        <f aca="false">IF($AZ68=1,$T68,IF($AZ68=2,$U68,$V68))</f>
        <v>37</v>
      </c>
      <c r="T68" s="20" t="n">
        <v>37</v>
      </c>
      <c r="U68" s="20" t="n">
        <v>37</v>
      </c>
      <c r="V68" s="20" t="n">
        <v>37</v>
      </c>
      <c r="W68" s="0" t="n">
        <f aca="false">IF($B$24=$Q68,$A$24,0)</f>
        <v>0</v>
      </c>
      <c r="X68" s="0" t="n">
        <f aca="false">IF($B$25=$Q68,$A$25,0)</f>
        <v>0</v>
      </c>
      <c r="Y68" s="0" t="n">
        <f aca="false">IF($B$26=$Q68,$A$26,0)</f>
        <v>0</v>
      </c>
      <c r="Z68" s="0" t="n">
        <f aca="false">IF($B$27=$Q68,$A$27,0)</f>
        <v>0</v>
      </c>
      <c r="AA68" s="0" t="n">
        <f aca="false">IF($B$28=$Q68,$A$28,0)</f>
        <v>0</v>
      </c>
      <c r="AB68" s="0" t="n">
        <f aca="false">IF($B$29=$Q68,$A$29,0)</f>
        <v>0</v>
      </c>
      <c r="AC68" s="0" t="n">
        <f aca="false">IF($B$30=$Q68,$A$30,0)</f>
        <v>0</v>
      </c>
      <c r="AD68" s="0" t="n">
        <f aca="false">IF($B$31=$Q68,$A$31,0)</f>
        <v>0</v>
      </c>
      <c r="AE68" s="0" t="n">
        <f aca="false">IF($B$32=$Q68,$A$32,0)</f>
        <v>0</v>
      </c>
      <c r="AF68" s="0" t="n">
        <f aca="false">IF($B$33=$Q68,$A$33,0)</f>
        <v>0</v>
      </c>
      <c r="AG68" s="0" t="n">
        <f aca="false">IF($B$34=$Q68,$A$34,0)</f>
        <v>0</v>
      </c>
      <c r="AH68" s="0" t="n">
        <f aca="false">IF($B$35=$Q68,$A$35,0)</f>
        <v>0</v>
      </c>
      <c r="AI68" s="0" t="n">
        <f aca="false">IF($B$36=$Q68,$A$36,0)</f>
        <v>0</v>
      </c>
      <c r="AJ68" s="0" t="n">
        <f aca="false">IF($B$37=$Q68,$A$37,0)</f>
        <v>0</v>
      </c>
      <c r="AK68" s="0" t="n">
        <f aca="false">IF($B$38=$Q68,$A$38,0)</f>
        <v>0</v>
      </c>
      <c r="AL68" s="0" t="n">
        <f aca="false">IF($B$39=$Q68,$A$39,0)</f>
        <v>0</v>
      </c>
      <c r="AM68" s="0" t="n">
        <f aca="false">IF($B$40=$Q68,$A$40,0)</f>
        <v>0</v>
      </c>
      <c r="AN68" s="0" t="n">
        <f aca="false">IF($B$41=$Q68,$A$41,0)</f>
        <v>0</v>
      </c>
      <c r="AO68" s="0" t="n">
        <f aca="false">IF($B$42=$Q68,$A$42,0)</f>
        <v>0</v>
      </c>
      <c r="AP68" s="0" t="n">
        <f aca="false">IF($B$43=$Q68,$A$43,0)</f>
        <v>0</v>
      </c>
      <c r="AQ68" s="0" t="n">
        <f aca="false">IF($B$44=$Q68,$A$44,0)</f>
        <v>0</v>
      </c>
      <c r="AR68" s="0" t="n">
        <f aca="false">IF($B$45=$Q68,$A$45,0)</f>
        <v>0</v>
      </c>
      <c r="AS68" s="0" t="n">
        <f aca="false">IF($B$46=$Q68,$A$46,0)</f>
        <v>0</v>
      </c>
      <c r="AT68" s="0" t="n">
        <f aca="false">IF($B$47=$Q68,$A$47,0)</f>
        <v>0</v>
      </c>
      <c r="AU68" s="0" t="n">
        <f aca="false">IF($B$48=$Q68,$A$48,0)</f>
        <v>0</v>
      </c>
      <c r="AV68" s="0" t="n">
        <f aca="false">IF($B$49=$Q68,$A$49,0)</f>
        <v>0</v>
      </c>
      <c r="AW68" s="0" t="n">
        <f aca="false">IF($B$50=$Q68,$A$50,0)</f>
        <v>0</v>
      </c>
      <c r="AX68" s="0" t="n">
        <f aca="false">IF($B$51=$Q68,$A$51,0)</f>
        <v>0</v>
      </c>
      <c r="AY68" s="0" t="n">
        <f aca="false">SUM($W68:$AX68)</f>
        <v>0</v>
      </c>
      <c r="AZ68" s="0" t="n">
        <f aca="false">IF($AY68&lt;10,1,IF($AY68&gt;20,3,2))</f>
        <v>1</v>
      </c>
    </row>
    <row r="69" customFormat="false" ht="12.75" hidden="false" customHeight="false" outlineLevel="0" collapsed="false">
      <c r="P69" s="17"/>
      <c r="Q69" s="18" t="s">
        <v>229</v>
      </c>
      <c r="R69" s="50" t="s">
        <v>230</v>
      </c>
      <c r="S69" s="20" t="n">
        <f aca="false">IF($AZ69=1,$T69,IF($AZ69=2,$U69,$V69))</f>
        <v>37</v>
      </c>
      <c r="T69" s="20" t="n">
        <v>37</v>
      </c>
      <c r="U69" s="20" t="n">
        <v>37</v>
      </c>
      <c r="V69" s="20" t="n">
        <v>37</v>
      </c>
      <c r="W69" s="0" t="n">
        <f aca="false">IF($B$24=$Q69,$A$24,0)</f>
        <v>0</v>
      </c>
      <c r="X69" s="0" t="n">
        <f aca="false">IF($B$25=$Q69,$A$25,0)</f>
        <v>0</v>
      </c>
      <c r="Y69" s="0" t="n">
        <f aca="false">IF($B$26=$Q69,$A$26,0)</f>
        <v>0</v>
      </c>
      <c r="Z69" s="0" t="n">
        <f aca="false">IF($B$27=$Q69,$A$27,0)</f>
        <v>0</v>
      </c>
      <c r="AA69" s="0" t="n">
        <f aca="false">IF($B$28=$Q69,$A$28,0)</f>
        <v>0</v>
      </c>
      <c r="AB69" s="0" t="n">
        <f aca="false">IF($B$29=$Q69,$A$29,0)</f>
        <v>0</v>
      </c>
      <c r="AC69" s="0" t="n">
        <f aca="false">IF($B$30=$Q69,$A$30,0)</f>
        <v>0</v>
      </c>
      <c r="AD69" s="0" t="n">
        <f aca="false">IF($B$31=$Q69,$A$31,0)</f>
        <v>0</v>
      </c>
      <c r="AE69" s="0" t="n">
        <f aca="false">IF($B$32=$Q69,$A$32,0)</f>
        <v>0</v>
      </c>
      <c r="AF69" s="0" t="n">
        <f aca="false">IF($B$33=$Q69,$A$33,0)</f>
        <v>0</v>
      </c>
      <c r="AG69" s="0" t="n">
        <f aca="false">IF($B$34=$Q69,$A$34,0)</f>
        <v>0</v>
      </c>
      <c r="AH69" s="0" t="n">
        <f aca="false">IF($B$35=$Q69,$A$35,0)</f>
        <v>0</v>
      </c>
      <c r="AI69" s="0" t="n">
        <f aca="false">IF($B$36=$Q69,$A$36,0)</f>
        <v>0</v>
      </c>
      <c r="AJ69" s="0" t="n">
        <f aca="false">IF($B$37=$Q69,$A$37,0)</f>
        <v>0</v>
      </c>
      <c r="AK69" s="0" t="n">
        <f aca="false">IF($B$38=$Q69,$A$38,0)</f>
        <v>0</v>
      </c>
      <c r="AL69" s="0" t="n">
        <f aca="false">IF($B$39=$Q69,$A$39,0)</f>
        <v>0</v>
      </c>
      <c r="AM69" s="0" t="n">
        <f aca="false">IF($B$40=$Q69,$A$40,0)</f>
        <v>0</v>
      </c>
      <c r="AN69" s="0" t="n">
        <f aca="false">IF($B$41=$Q69,$A$41,0)</f>
        <v>0</v>
      </c>
      <c r="AO69" s="0" t="n">
        <f aca="false">IF($B$42=$Q69,$A$42,0)</f>
        <v>0</v>
      </c>
      <c r="AP69" s="0" t="n">
        <f aca="false">IF($B$43=$Q69,$A$43,0)</f>
        <v>0</v>
      </c>
      <c r="AQ69" s="0" t="n">
        <f aca="false">IF($B$44=$Q69,$A$44,0)</f>
        <v>0</v>
      </c>
      <c r="AR69" s="0" t="n">
        <f aca="false">IF($B$45=$Q69,$A$45,0)</f>
        <v>0</v>
      </c>
      <c r="AS69" s="0" t="n">
        <f aca="false">IF($B$46=$Q69,$A$46,0)</f>
        <v>0</v>
      </c>
      <c r="AT69" s="0" t="n">
        <f aca="false">IF($B$47=$Q69,$A$47,0)</f>
        <v>0</v>
      </c>
      <c r="AU69" s="0" t="n">
        <f aca="false">IF($B$48=$Q69,$A$48,0)</f>
        <v>0</v>
      </c>
      <c r="AV69" s="0" t="n">
        <f aca="false">IF($B$49=$Q69,$A$49,0)</f>
        <v>0</v>
      </c>
      <c r="AW69" s="0" t="n">
        <f aca="false">IF($B$50=$Q69,$A$50,0)</f>
        <v>0</v>
      </c>
      <c r="AX69" s="0" t="n">
        <f aca="false">IF($B$51=$Q69,$A$51,0)</f>
        <v>0</v>
      </c>
      <c r="AY69" s="0" t="n">
        <f aca="false">SUM($W69:$AX69)</f>
        <v>0</v>
      </c>
      <c r="AZ69" s="0" t="n">
        <f aca="false">IF($AY69&lt;10,1,IF($AY69&gt;20,3,2))</f>
        <v>1</v>
      </c>
    </row>
    <row r="70" customFormat="false" ht="12.75" hidden="false" customHeight="false" outlineLevel="0" collapsed="false">
      <c r="P70" s="17"/>
      <c r="Q70" s="18" t="s">
        <v>231</v>
      </c>
      <c r="R70" s="50" t="s">
        <v>232</v>
      </c>
      <c r="S70" s="20" t="n">
        <f aca="false">IF($AZ70=1,$T70,IF($AZ70=2,$U70,$V70))</f>
        <v>37</v>
      </c>
      <c r="T70" s="20" t="n">
        <v>37</v>
      </c>
      <c r="U70" s="20" t="n">
        <v>37</v>
      </c>
      <c r="V70" s="20" t="n">
        <v>37</v>
      </c>
      <c r="W70" s="0" t="n">
        <f aca="false">IF($B$24=$Q70,$A$24,0)</f>
        <v>0</v>
      </c>
      <c r="X70" s="0" t="n">
        <f aca="false">IF($B$25=$Q70,$A$25,0)</f>
        <v>0</v>
      </c>
      <c r="Y70" s="0" t="n">
        <f aca="false">IF($B$26=$Q70,$A$26,0)</f>
        <v>0</v>
      </c>
      <c r="Z70" s="0" t="n">
        <f aca="false">IF($B$27=$Q70,$A$27,0)</f>
        <v>0</v>
      </c>
      <c r="AA70" s="0" t="n">
        <f aca="false">IF($B$28=$Q70,$A$28,0)</f>
        <v>0</v>
      </c>
      <c r="AB70" s="0" t="n">
        <f aca="false">IF($B$29=$Q70,$A$29,0)</f>
        <v>0</v>
      </c>
      <c r="AC70" s="0" t="n">
        <f aca="false">IF($B$30=$Q70,$A$30,0)</f>
        <v>0</v>
      </c>
      <c r="AD70" s="0" t="n">
        <f aca="false">IF($B$31=$Q70,$A$31,0)</f>
        <v>0</v>
      </c>
      <c r="AE70" s="0" t="n">
        <f aca="false">IF($B$32=$Q70,$A$32,0)</f>
        <v>0</v>
      </c>
      <c r="AF70" s="0" t="n">
        <f aca="false">IF($B$33=$Q70,$A$33,0)</f>
        <v>0</v>
      </c>
      <c r="AG70" s="0" t="n">
        <f aca="false">IF($B$34=$Q70,$A$34,0)</f>
        <v>0</v>
      </c>
      <c r="AH70" s="0" t="n">
        <f aca="false">IF($B$35=$Q70,$A$35,0)</f>
        <v>0</v>
      </c>
      <c r="AI70" s="0" t="n">
        <f aca="false">IF($B$36=$Q70,$A$36,0)</f>
        <v>0</v>
      </c>
      <c r="AJ70" s="0" t="n">
        <f aca="false">IF($B$37=$Q70,$A$37,0)</f>
        <v>0</v>
      </c>
      <c r="AK70" s="0" t="n">
        <f aca="false">IF($B$38=$Q70,$A$38,0)</f>
        <v>0</v>
      </c>
      <c r="AL70" s="0" t="n">
        <f aca="false">IF($B$39=$Q70,$A$39,0)</f>
        <v>0</v>
      </c>
      <c r="AM70" s="0" t="n">
        <f aca="false">IF($B$40=$Q70,$A$40,0)</f>
        <v>0</v>
      </c>
      <c r="AN70" s="0" t="n">
        <f aca="false">IF($B$41=$Q70,$A$41,0)</f>
        <v>0</v>
      </c>
      <c r="AO70" s="0" t="n">
        <f aca="false">IF($B$42=$Q70,$A$42,0)</f>
        <v>0</v>
      </c>
      <c r="AP70" s="0" t="n">
        <f aca="false">IF($B$43=$Q70,$A$43,0)</f>
        <v>0</v>
      </c>
      <c r="AQ70" s="0" t="n">
        <f aca="false">IF($B$44=$Q70,$A$44,0)</f>
        <v>0</v>
      </c>
      <c r="AR70" s="0" t="n">
        <f aca="false">IF($B$45=$Q70,$A$45,0)</f>
        <v>0</v>
      </c>
      <c r="AS70" s="0" t="n">
        <f aca="false">IF($B$46=$Q70,$A$46,0)</f>
        <v>0</v>
      </c>
      <c r="AT70" s="0" t="n">
        <f aca="false">IF($B$47=$Q70,$A$47,0)</f>
        <v>0</v>
      </c>
      <c r="AU70" s="0" t="n">
        <f aca="false">IF($B$48=$Q70,$A$48,0)</f>
        <v>0</v>
      </c>
      <c r="AV70" s="0" t="n">
        <f aca="false">IF($B$49=$Q70,$A$49,0)</f>
        <v>0</v>
      </c>
      <c r="AW70" s="0" t="n">
        <f aca="false">IF($B$50=$Q70,$A$50,0)</f>
        <v>0</v>
      </c>
      <c r="AX70" s="0" t="n">
        <f aca="false">IF($B$51=$Q70,$A$51,0)</f>
        <v>0</v>
      </c>
      <c r="AY70" s="0" t="n">
        <f aca="false">SUM($W70:$AX70)</f>
        <v>0</v>
      </c>
      <c r="AZ70" s="0" t="n">
        <f aca="false">IF($AY70&lt;10,1,IF($AY70&gt;20,3,2))</f>
        <v>1</v>
      </c>
    </row>
    <row r="71" customFormat="false" ht="12.75" hidden="false" customHeight="false" outlineLevel="0" collapsed="false">
      <c r="P71" s="17"/>
      <c r="Q71" s="18" t="s">
        <v>233</v>
      </c>
      <c r="R71" s="50" t="s">
        <v>234</v>
      </c>
      <c r="S71" s="20" t="n">
        <f aca="false">IF($AZ71=1,$T71,IF($AZ71=2,$U71,$V71))</f>
        <v>37</v>
      </c>
      <c r="T71" s="20" t="n">
        <v>37</v>
      </c>
      <c r="U71" s="20" t="n">
        <v>37</v>
      </c>
      <c r="V71" s="20" t="n">
        <v>37</v>
      </c>
      <c r="W71" s="0" t="n">
        <f aca="false">IF($B$24=$Q71,$A$24,0)</f>
        <v>0</v>
      </c>
      <c r="X71" s="0" t="n">
        <f aca="false">IF($B$25=$Q71,$A$25,0)</f>
        <v>0</v>
      </c>
      <c r="Y71" s="0" t="n">
        <f aca="false">IF($B$26=$Q71,$A$26,0)</f>
        <v>0</v>
      </c>
      <c r="Z71" s="0" t="n">
        <f aca="false">IF($B$27=$Q71,$A$27,0)</f>
        <v>0</v>
      </c>
      <c r="AA71" s="0" t="n">
        <f aca="false">IF($B$28=$Q71,$A$28,0)</f>
        <v>0</v>
      </c>
      <c r="AB71" s="0" t="n">
        <f aca="false">IF($B$29=$Q71,$A$29,0)</f>
        <v>0</v>
      </c>
      <c r="AC71" s="0" t="n">
        <f aca="false">IF($B$30=$Q71,$A$30,0)</f>
        <v>0</v>
      </c>
      <c r="AD71" s="0" t="n">
        <f aca="false">IF($B$31=$Q71,$A$31,0)</f>
        <v>0</v>
      </c>
      <c r="AE71" s="0" t="n">
        <f aca="false">IF($B$32=$Q71,$A$32,0)</f>
        <v>0</v>
      </c>
      <c r="AF71" s="0" t="n">
        <f aca="false">IF($B$33=$Q71,$A$33,0)</f>
        <v>0</v>
      </c>
      <c r="AG71" s="0" t="n">
        <f aca="false">IF($B$34=$Q71,$A$34,0)</f>
        <v>0</v>
      </c>
      <c r="AH71" s="0" t="n">
        <f aca="false">IF($B$35=$Q71,$A$35,0)</f>
        <v>0</v>
      </c>
      <c r="AI71" s="0" t="n">
        <f aca="false">IF($B$36=$Q71,$A$36,0)</f>
        <v>0</v>
      </c>
      <c r="AJ71" s="0" t="n">
        <f aca="false">IF($B$37=$Q71,$A$37,0)</f>
        <v>0</v>
      </c>
      <c r="AK71" s="0" t="n">
        <f aca="false">IF($B$38=$Q71,$A$38,0)</f>
        <v>0</v>
      </c>
      <c r="AL71" s="0" t="n">
        <f aca="false">IF($B$39=$Q71,$A$39,0)</f>
        <v>0</v>
      </c>
      <c r="AM71" s="0" t="n">
        <f aca="false">IF($B$40=$Q71,$A$40,0)</f>
        <v>0</v>
      </c>
      <c r="AN71" s="0" t="n">
        <f aca="false">IF($B$41=$Q71,$A$41,0)</f>
        <v>0</v>
      </c>
      <c r="AO71" s="0" t="n">
        <f aca="false">IF($B$42=$Q71,$A$42,0)</f>
        <v>0</v>
      </c>
      <c r="AP71" s="0" t="n">
        <f aca="false">IF($B$43=$Q71,$A$43,0)</f>
        <v>0</v>
      </c>
      <c r="AQ71" s="0" t="n">
        <f aca="false">IF($B$44=$Q71,$A$44,0)</f>
        <v>0</v>
      </c>
      <c r="AR71" s="0" t="n">
        <f aca="false">IF($B$45=$Q71,$A$45,0)</f>
        <v>0</v>
      </c>
      <c r="AS71" s="0" t="n">
        <f aca="false">IF($B$46=$Q71,$A$46,0)</f>
        <v>0</v>
      </c>
      <c r="AT71" s="0" t="n">
        <f aca="false">IF($B$47=$Q71,$A$47,0)</f>
        <v>0</v>
      </c>
      <c r="AU71" s="0" t="n">
        <f aca="false">IF($B$48=$Q71,$A$48,0)</f>
        <v>0</v>
      </c>
      <c r="AV71" s="0" t="n">
        <f aca="false">IF($B$49=$Q71,$A$49,0)</f>
        <v>0</v>
      </c>
      <c r="AW71" s="0" t="n">
        <f aca="false">IF($B$50=$Q71,$A$50,0)</f>
        <v>0</v>
      </c>
      <c r="AX71" s="0" t="n">
        <f aca="false">IF($B$51=$Q71,$A$51,0)</f>
        <v>0</v>
      </c>
      <c r="AY71" s="0" t="n">
        <f aca="false">SUM($W71:$AX71)</f>
        <v>0</v>
      </c>
      <c r="AZ71" s="0" t="n">
        <f aca="false">IF($AY71&lt;10,1,IF($AY71&gt;20,3,2))</f>
        <v>1</v>
      </c>
    </row>
    <row r="72" customFormat="false" ht="12.75" hidden="false" customHeight="false" outlineLevel="0" collapsed="false">
      <c r="P72" s="17"/>
      <c r="Q72" s="18" t="s">
        <v>235</v>
      </c>
      <c r="R72" s="50" t="s">
        <v>236</v>
      </c>
      <c r="S72" s="20" t="n">
        <f aca="false">IF($AZ72=1,$T72,IF($AZ72=2,$U72,$V72))</f>
        <v>44</v>
      </c>
      <c r="T72" s="20" t="n">
        <v>44</v>
      </c>
      <c r="U72" s="20" t="n">
        <v>44</v>
      </c>
      <c r="V72" s="20" t="n">
        <v>44</v>
      </c>
      <c r="W72" s="0" t="n">
        <f aca="false">IF($B$24=$Q72,$A$24,0)</f>
        <v>0</v>
      </c>
      <c r="X72" s="0" t="n">
        <f aca="false">IF($B$25=$Q72,$A$25,0)</f>
        <v>0</v>
      </c>
      <c r="Y72" s="0" t="n">
        <f aca="false">IF($B$26=$Q72,$A$26,0)</f>
        <v>0</v>
      </c>
      <c r="Z72" s="0" t="n">
        <f aca="false">IF($B$27=$Q72,$A$27,0)</f>
        <v>0</v>
      </c>
      <c r="AA72" s="0" t="n">
        <f aca="false">IF($B$28=$Q72,$A$28,0)</f>
        <v>0</v>
      </c>
      <c r="AB72" s="0" t="n">
        <f aca="false">IF($B$29=$Q72,$A$29,0)</f>
        <v>0</v>
      </c>
      <c r="AC72" s="0" t="n">
        <f aca="false">IF($B$30=$Q72,$A$30,0)</f>
        <v>0</v>
      </c>
      <c r="AD72" s="0" t="n">
        <f aca="false">IF($B$31=$Q72,$A$31,0)</f>
        <v>0</v>
      </c>
      <c r="AE72" s="0" t="n">
        <f aca="false">IF($B$32=$Q72,$A$32,0)</f>
        <v>0</v>
      </c>
      <c r="AF72" s="0" t="n">
        <f aca="false">IF($B$33=$Q72,$A$33,0)</f>
        <v>0</v>
      </c>
      <c r="AG72" s="0" t="n">
        <f aca="false">IF($B$34=$Q72,$A$34,0)</f>
        <v>0</v>
      </c>
      <c r="AH72" s="0" t="n">
        <f aca="false">IF($B$35=$Q72,$A$35,0)</f>
        <v>0</v>
      </c>
      <c r="AI72" s="0" t="n">
        <f aca="false">IF($B$36=$Q72,$A$36,0)</f>
        <v>0</v>
      </c>
      <c r="AJ72" s="0" t="n">
        <f aca="false">IF($B$37=$Q72,$A$37,0)</f>
        <v>0</v>
      </c>
      <c r="AK72" s="0" t="n">
        <f aca="false">IF($B$38=$Q72,$A$38,0)</f>
        <v>0</v>
      </c>
      <c r="AL72" s="0" t="n">
        <f aca="false">IF($B$39=$Q72,$A$39,0)</f>
        <v>0</v>
      </c>
      <c r="AM72" s="0" t="n">
        <f aca="false">IF($B$40=$Q72,$A$40,0)</f>
        <v>0</v>
      </c>
      <c r="AN72" s="0" t="n">
        <f aca="false">IF($B$41=$Q72,$A$41,0)</f>
        <v>0</v>
      </c>
      <c r="AO72" s="0" t="n">
        <f aca="false">IF($B$42=$Q72,$A$42,0)</f>
        <v>0</v>
      </c>
      <c r="AP72" s="0" t="n">
        <f aca="false">IF($B$43=$Q72,$A$43,0)</f>
        <v>0</v>
      </c>
      <c r="AQ72" s="0" t="n">
        <f aca="false">IF($B$44=$Q72,$A$44,0)</f>
        <v>0</v>
      </c>
      <c r="AR72" s="0" t="n">
        <f aca="false">IF($B$45=$Q72,$A$45,0)</f>
        <v>0</v>
      </c>
      <c r="AS72" s="0" t="n">
        <f aca="false">IF($B$46=$Q72,$A$46,0)</f>
        <v>0</v>
      </c>
      <c r="AT72" s="0" t="n">
        <f aca="false">IF($B$47=$Q72,$A$47,0)</f>
        <v>0</v>
      </c>
      <c r="AU72" s="0" t="n">
        <f aca="false">IF($B$48=$Q72,$A$48,0)</f>
        <v>0</v>
      </c>
      <c r="AV72" s="0" t="n">
        <f aca="false">IF($B$49=$Q72,$A$49,0)</f>
        <v>0</v>
      </c>
      <c r="AW72" s="0" t="n">
        <f aca="false">IF($B$50=$Q72,$A$50,0)</f>
        <v>0</v>
      </c>
      <c r="AX72" s="0" t="n">
        <f aca="false">IF($B$51=$Q72,$A$51,0)</f>
        <v>0</v>
      </c>
      <c r="AY72" s="0" t="n">
        <f aca="false">SUM($W72:$AX72)</f>
        <v>0</v>
      </c>
      <c r="AZ72" s="0" t="n">
        <f aca="false">IF($AY72&lt;10,1,IF($AY72&gt;20,3,2))</f>
        <v>1</v>
      </c>
    </row>
    <row r="73" customFormat="false" ht="12.75" hidden="false" customHeight="false" outlineLevel="0" collapsed="false">
      <c r="P73" s="17"/>
      <c r="Q73" s="51" t="s">
        <v>237</v>
      </c>
      <c r="R73" s="93" t="s">
        <v>238</v>
      </c>
      <c r="S73" s="94" t="n">
        <f aca="false">IF($AZ73=1,$T73,IF($AZ73=2,$U73,$V73))</f>
        <v>24</v>
      </c>
      <c r="T73" s="20" t="n">
        <v>24</v>
      </c>
      <c r="U73" s="20" t="n">
        <v>24</v>
      </c>
      <c r="V73" s="20" t="n">
        <v>23</v>
      </c>
      <c r="W73" s="0" t="n">
        <f aca="false">IF($B$24=$Q73,$A$24,0)</f>
        <v>0</v>
      </c>
      <c r="X73" s="0" t="n">
        <f aca="false">IF($B$25=$Q73,$A$25,0)</f>
        <v>0</v>
      </c>
      <c r="Y73" s="0" t="n">
        <f aca="false">IF($B$26=$Q73,$A$26,0)</f>
        <v>0</v>
      </c>
      <c r="Z73" s="0" t="n">
        <f aca="false">IF($B$27=$Q73,$A$27,0)</f>
        <v>0</v>
      </c>
      <c r="AA73" s="0" t="n">
        <f aca="false">IF($B$28=$Q73,$A$28,0)</f>
        <v>0</v>
      </c>
      <c r="AB73" s="0" t="n">
        <f aca="false">IF($B$29=$Q73,$A$29,0)</f>
        <v>0</v>
      </c>
      <c r="AC73" s="0" t="n">
        <f aca="false">IF($B$30=$Q73,$A$30,0)</f>
        <v>0</v>
      </c>
      <c r="AD73" s="0" t="n">
        <f aca="false">IF($B$31=$Q73,$A$31,0)</f>
        <v>0</v>
      </c>
      <c r="AE73" s="0" t="n">
        <f aca="false">IF($B$32=$Q73,$A$32,0)</f>
        <v>0</v>
      </c>
      <c r="AF73" s="0" t="n">
        <f aca="false">IF($B$33=$Q73,$A$33,0)</f>
        <v>0</v>
      </c>
      <c r="AG73" s="0" t="n">
        <f aca="false">IF($B$34=$Q73,$A$34,0)</f>
        <v>0</v>
      </c>
      <c r="AH73" s="0" t="n">
        <f aca="false">IF($B$35=$Q73,$A$35,0)</f>
        <v>0</v>
      </c>
      <c r="AI73" s="0" t="n">
        <f aca="false">IF($B$36=$Q73,$A$36,0)</f>
        <v>0</v>
      </c>
      <c r="AJ73" s="0" t="n">
        <f aca="false">IF($B$37=$Q73,$A$37,0)</f>
        <v>0</v>
      </c>
      <c r="AK73" s="0" t="n">
        <f aca="false">IF($B$38=$Q73,$A$38,0)</f>
        <v>0</v>
      </c>
      <c r="AL73" s="0" t="n">
        <f aca="false">IF($B$39=$Q73,$A$39,0)</f>
        <v>0</v>
      </c>
      <c r="AM73" s="0" t="n">
        <f aca="false">IF($B$40=$Q73,$A$40,0)</f>
        <v>0</v>
      </c>
      <c r="AN73" s="0" t="n">
        <f aca="false">IF($B$41=$Q73,$A$41,0)</f>
        <v>0</v>
      </c>
      <c r="AO73" s="0" t="n">
        <f aca="false">IF($B$42=$Q73,$A$42,0)</f>
        <v>0</v>
      </c>
      <c r="AP73" s="0" t="n">
        <f aca="false">IF($B$43=$Q73,$A$43,0)</f>
        <v>0</v>
      </c>
      <c r="AQ73" s="0" t="n">
        <f aca="false">IF($B$44=$Q73,$A$44,0)</f>
        <v>0</v>
      </c>
      <c r="AR73" s="0" t="n">
        <f aca="false">IF($B$45=$Q73,$A$45,0)</f>
        <v>0</v>
      </c>
      <c r="AS73" s="0" t="n">
        <f aca="false">IF($B$46=$Q73,$A$46,0)</f>
        <v>0</v>
      </c>
      <c r="AT73" s="0" t="n">
        <f aca="false">IF($B$47=$Q73,$A$47,0)</f>
        <v>0</v>
      </c>
      <c r="AU73" s="0" t="n">
        <f aca="false">IF($B$48=$Q73,$A$48,0)</f>
        <v>0</v>
      </c>
      <c r="AV73" s="0" t="n">
        <f aca="false">IF($B$49=$Q73,$A$49,0)</f>
        <v>0</v>
      </c>
      <c r="AW73" s="0" t="n">
        <f aca="false">IF($B$50=$Q73,$A$50,0)</f>
        <v>0</v>
      </c>
      <c r="AX73" s="0" t="n">
        <f aca="false">IF($B$51=$Q73,$A$51,0)</f>
        <v>0</v>
      </c>
      <c r="AY73" s="0" t="n">
        <f aca="false">SUM($W73:$AX73)</f>
        <v>0</v>
      </c>
      <c r="AZ73" s="0" t="n">
        <f aca="false">IF($AY73&lt;10,1,IF($AY73&gt;20,3,2))</f>
        <v>1</v>
      </c>
    </row>
    <row r="74" customFormat="false" ht="12.75" hidden="false" customHeight="false" outlineLevel="0" collapsed="false">
      <c r="P74" s="17"/>
      <c r="Q74" s="51" t="s">
        <v>239</v>
      </c>
      <c r="R74" s="93" t="s">
        <v>240</v>
      </c>
      <c r="S74" s="94" t="n">
        <f aca="false">IF($AZ74=1,$T74,IF($AZ74=2,$U74,$V74))</f>
        <v>24</v>
      </c>
      <c r="T74" s="20" t="n">
        <v>24</v>
      </c>
      <c r="U74" s="20" t="n">
        <v>24</v>
      </c>
      <c r="V74" s="20" t="n">
        <v>23</v>
      </c>
      <c r="W74" s="0" t="n">
        <f aca="false">IF($B$24=$Q74,$A$24,0)</f>
        <v>0</v>
      </c>
      <c r="X74" s="0" t="n">
        <f aca="false">IF($B$25=$Q74,$A$25,0)</f>
        <v>0</v>
      </c>
      <c r="Y74" s="0" t="n">
        <f aca="false">IF($B$26=$Q74,$A$26,0)</f>
        <v>0</v>
      </c>
      <c r="Z74" s="0" t="n">
        <f aca="false">IF($B$27=$Q74,$A$27,0)</f>
        <v>0</v>
      </c>
      <c r="AA74" s="0" t="n">
        <f aca="false">IF($B$28=$Q74,$A$28,0)</f>
        <v>0</v>
      </c>
      <c r="AB74" s="0" t="n">
        <f aca="false">IF($B$29=$Q74,$A$29,0)</f>
        <v>0</v>
      </c>
      <c r="AC74" s="0" t="n">
        <f aca="false">IF($B$30=$Q74,$A$30,0)</f>
        <v>0</v>
      </c>
      <c r="AD74" s="0" t="n">
        <f aca="false">IF($B$31=$Q74,$A$31,0)</f>
        <v>0</v>
      </c>
      <c r="AE74" s="0" t="n">
        <f aca="false">IF($B$32=$Q74,$A$32,0)</f>
        <v>0</v>
      </c>
      <c r="AF74" s="0" t="n">
        <f aca="false">IF($B$33=$Q74,$A$33,0)</f>
        <v>0</v>
      </c>
      <c r="AG74" s="0" t="n">
        <f aca="false">IF($B$34=$Q74,$A$34,0)</f>
        <v>0</v>
      </c>
      <c r="AH74" s="0" t="n">
        <f aca="false">IF($B$35=$Q74,$A$35,0)</f>
        <v>0</v>
      </c>
      <c r="AI74" s="0" t="n">
        <f aca="false">IF($B$36=$Q74,$A$36,0)</f>
        <v>0</v>
      </c>
      <c r="AJ74" s="0" t="n">
        <f aca="false">IF($B$37=$Q74,$A$37,0)</f>
        <v>0</v>
      </c>
      <c r="AK74" s="0" t="n">
        <f aca="false">IF($B$38=$Q74,$A$38,0)</f>
        <v>0</v>
      </c>
      <c r="AL74" s="0" t="n">
        <f aca="false">IF($B$39=$Q74,$A$39,0)</f>
        <v>0</v>
      </c>
      <c r="AM74" s="0" t="n">
        <f aca="false">IF($B$40=$Q74,$A$40,0)</f>
        <v>0</v>
      </c>
      <c r="AN74" s="0" t="n">
        <f aca="false">IF($B$41=$Q74,$A$41,0)</f>
        <v>0</v>
      </c>
      <c r="AO74" s="0" t="n">
        <f aca="false">IF($B$42=$Q74,$A$42,0)</f>
        <v>0</v>
      </c>
      <c r="AP74" s="0" t="n">
        <f aca="false">IF($B$43=$Q74,$A$43,0)</f>
        <v>0</v>
      </c>
      <c r="AQ74" s="0" t="n">
        <f aca="false">IF($B$44=$Q74,$A$44,0)</f>
        <v>0</v>
      </c>
      <c r="AR74" s="0" t="n">
        <f aca="false">IF($B$45=$Q74,$A$45,0)</f>
        <v>0</v>
      </c>
      <c r="AS74" s="0" t="n">
        <f aca="false">IF($B$46=$Q74,$A$46,0)</f>
        <v>0</v>
      </c>
      <c r="AT74" s="0" t="n">
        <f aca="false">IF($B$47=$Q74,$A$47,0)</f>
        <v>0</v>
      </c>
      <c r="AU74" s="0" t="n">
        <f aca="false">IF($B$48=$Q74,$A$48,0)</f>
        <v>0</v>
      </c>
      <c r="AV74" s="0" t="n">
        <f aca="false">IF($B$49=$Q74,$A$49,0)</f>
        <v>0</v>
      </c>
      <c r="AW74" s="0" t="n">
        <f aca="false">IF($B$50=$Q74,$A$50,0)</f>
        <v>0</v>
      </c>
      <c r="AX74" s="0" t="n">
        <f aca="false">IF($B$51=$Q74,$A$51,0)</f>
        <v>0</v>
      </c>
      <c r="AY74" s="0" t="n">
        <f aca="false">SUM($W74:$AX74)</f>
        <v>0</v>
      </c>
      <c r="AZ74" s="0" t="n">
        <f aca="false">IF($AY74&lt;10,1,IF($AY74&gt;20,3,2))</f>
        <v>1</v>
      </c>
    </row>
    <row r="75" customFormat="false" ht="12.75" hidden="false" customHeight="false" outlineLevel="0" collapsed="false">
      <c r="P75" s="17"/>
      <c r="Q75" s="51" t="s">
        <v>241</v>
      </c>
      <c r="R75" s="93" t="s">
        <v>242</v>
      </c>
      <c r="S75" s="94" t="n">
        <f aca="false">IF($AZ75=1,$T75,IF($AZ75=2,$U75,$V75))</f>
        <v>24</v>
      </c>
      <c r="T75" s="20" t="n">
        <v>24</v>
      </c>
      <c r="U75" s="20" t="n">
        <v>24</v>
      </c>
      <c r="V75" s="20" t="n">
        <v>23</v>
      </c>
      <c r="W75" s="0" t="n">
        <f aca="false">IF($B$24=$Q75,$A$24,0)</f>
        <v>0</v>
      </c>
      <c r="X75" s="0" t="n">
        <f aca="false">IF($B$25=$Q75,$A$25,0)</f>
        <v>0</v>
      </c>
      <c r="Y75" s="0" t="n">
        <f aca="false">IF($B$26=$Q75,$A$26,0)</f>
        <v>0</v>
      </c>
      <c r="Z75" s="0" t="n">
        <f aca="false">IF($B$27=$Q75,$A$27,0)</f>
        <v>0</v>
      </c>
      <c r="AA75" s="0" t="n">
        <f aca="false">IF($B$28=$Q75,$A$28,0)</f>
        <v>0</v>
      </c>
      <c r="AB75" s="0" t="n">
        <f aca="false">IF($B$29=$Q75,$A$29,0)</f>
        <v>0</v>
      </c>
      <c r="AC75" s="0" t="n">
        <f aca="false">IF($B$30=$Q75,$A$30,0)</f>
        <v>0</v>
      </c>
      <c r="AD75" s="0" t="n">
        <f aca="false">IF($B$31=$Q75,$A$31,0)</f>
        <v>0</v>
      </c>
      <c r="AE75" s="0" t="n">
        <f aca="false">IF($B$32=$Q75,$A$32,0)</f>
        <v>0</v>
      </c>
      <c r="AF75" s="0" t="n">
        <f aca="false">IF($B$33=$Q75,$A$33,0)</f>
        <v>0</v>
      </c>
      <c r="AG75" s="0" t="n">
        <f aca="false">IF($B$34=$Q75,$A$34,0)</f>
        <v>0</v>
      </c>
      <c r="AH75" s="0" t="n">
        <f aca="false">IF($B$35=$Q75,$A$35,0)</f>
        <v>0</v>
      </c>
      <c r="AI75" s="0" t="n">
        <f aca="false">IF($B$36=$Q75,$A$36,0)</f>
        <v>0</v>
      </c>
      <c r="AJ75" s="0" t="n">
        <f aca="false">IF($B$37=$Q75,$A$37,0)</f>
        <v>0</v>
      </c>
      <c r="AK75" s="0" t="n">
        <f aca="false">IF($B$38=$Q75,$A$38,0)</f>
        <v>0</v>
      </c>
      <c r="AL75" s="0" t="n">
        <f aca="false">IF($B$39=$Q75,$A$39,0)</f>
        <v>0</v>
      </c>
      <c r="AM75" s="0" t="n">
        <f aca="false">IF($B$40=$Q75,$A$40,0)</f>
        <v>0</v>
      </c>
      <c r="AN75" s="0" t="n">
        <f aca="false">IF($B$41=$Q75,$A$41,0)</f>
        <v>0</v>
      </c>
      <c r="AO75" s="0" t="n">
        <f aca="false">IF($B$42=$Q75,$A$42,0)</f>
        <v>0</v>
      </c>
      <c r="AP75" s="0" t="n">
        <f aca="false">IF($B$43=$Q75,$A$43,0)</f>
        <v>0</v>
      </c>
      <c r="AQ75" s="0" t="n">
        <f aca="false">IF($B$44=$Q75,$A$44,0)</f>
        <v>0</v>
      </c>
      <c r="AR75" s="0" t="n">
        <f aca="false">IF($B$45=$Q75,$A$45,0)</f>
        <v>0</v>
      </c>
      <c r="AS75" s="0" t="n">
        <f aca="false">IF($B$46=$Q75,$A$46,0)</f>
        <v>0</v>
      </c>
      <c r="AT75" s="0" t="n">
        <f aca="false">IF($B$47=$Q75,$A$47,0)</f>
        <v>0</v>
      </c>
      <c r="AU75" s="0" t="n">
        <f aca="false">IF($B$48=$Q75,$A$48,0)</f>
        <v>0</v>
      </c>
      <c r="AV75" s="0" t="n">
        <f aca="false">IF($B$49=$Q75,$A$49,0)</f>
        <v>0</v>
      </c>
      <c r="AW75" s="0" t="n">
        <f aca="false">IF($B$50=$Q75,$A$50,0)</f>
        <v>0</v>
      </c>
      <c r="AX75" s="0" t="n">
        <f aca="false">IF($B$51=$Q75,$A$51,0)</f>
        <v>0</v>
      </c>
      <c r="AY75" s="0" t="n">
        <f aca="false">SUM($W75:$AX75)</f>
        <v>0</v>
      </c>
      <c r="AZ75" s="0" t="n">
        <f aca="false">IF($AY75&lt;10,1,IF($AY75&gt;20,3,2))</f>
        <v>1</v>
      </c>
    </row>
    <row r="76" customFormat="false" ht="12.75" hidden="false" customHeight="false" outlineLevel="0" collapsed="false">
      <c r="P76" s="17"/>
      <c r="Q76" s="18" t="s">
        <v>243</v>
      </c>
      <c r="R76" s="50" t="s">
        <v>244</v>
      </c>
      <c r="S76" s="20" t="n">
        <f aca="false">IF($AZ76=1,$T76,IF($AZ76=2,$U76,$V76))</f>
        <v>505</v>
      </c>
      <c r="T76" s="20" t="n">
        <v>505</v>
      </c>
      <c r="U76" s="20" t="n">
        <v>505</v>
      </c>
      <c r="V76" s="20" t="n">
        <v>505</v>
      </c>
      <c r="W76" s="0" t="n">
        <f aca="false">IF($B$24=$Q76,$A$24,0)</f>
        <v>0</v>
      </c>
      <c r="X76" s="0" t="n">
        <f aca="false">IF($B$25=$Q76,$A$25,0)</f>
        <v>0</v>
      </c>
      <c r="Y76" s="0" t="n">
        <f aca="false">IF($B$26=$Q76,$A$26,0)</f>
        <v>0</v>
      </c>
      <c r="Z76" s="0" t="n">
        <f aca="false">IF($B$27=$Q76,$A$27,0)</f>
        <v>0</v>
      </c>
      <c r="AA76" s="0" t="n">
        <f aca="false">IF($B$28=$Q76,$A$28,0)</f>
        <v>0</v>
      </c>
      <c r="AB76" s="0" t="n">
        <f aca="false">IF($B$29=$Q76,$A$29,0)</f>
        <v>0</v>
      </c>
      <c r="AC76" s="0" t="n">
        <f aca="false">IF($B$30=$Q76,$A$30,0)</f>
        <v>0</v>
      </c>
      <c r="AD76" s="0" t="n">
        <f aca="false">IF($B$31=$Q76,$A$31,0)</f>
        <v>0</v>
      </c>
      <c r="AE76" s="0" t="n">
        <f aca="false">IF($B$32=$Q76,$A$32,0)</f>
        <v>0</v>
      </c>
      <c r="AF76" s="0" t="n">
        <f aca="false">IF($B$33=$Q76,$A$33,0)</f>
        <v>0</v>
      </c>
      <c r="AG76" s="0" t="n">
        <f aca="false">IF($B$34=$Q76,$A$34,0)</f>
        <v>0</v>
      </c>
      <c r="AH76" s="0" t="n">
        <f aca="false">IF($B$35=$Q76,$A$35,0)</f>
        <v>0</v>
      </c>
      <c r="AI76" s="0" t="n">
        <f aca="false">IF($B$36=$Q76,$A$36,0)</f>
        <v>0</v>
      </c>
      <c r="AJ76" s="0" t="n">
        <f aca="false">IF($B$37=$Q76,$A$37,0)</f>
        <v>0</v>
      </c>
      <c r="AK76" s="0" t="n">
        <f aca="false">IF($B$38=$Q76,$A$38,0)</f>
        <v>0</v>
      </c>
      <c r="AL76" s="0" t="n">
        <f aca="false">IF($B$39=$Q76,$A$39,0)</f>
        <v>0</v>
      </c>
      <c r="AM76" s="0" t="n">
        <f aca="false">IF($B$40=$Q76,$A$40,0)</f>
        <v>0</v>
      </c>
      <c r="AN76" s="0" t="n">
        <f aca="false">IF($B$41=$Q76,$A$41,0)</f>
        <v>0</v>
      </c>
      <c r="AO76" s="0" t="n">
        <f aca="false">IF($B$42=$Q76,$A$42,0)</f>
        <v>0</v>
      </c>
      <c r="AP76" s="0" t="n">
        <f aca="false">IF($B$43=$Q76,$A$43,0)</f>
        <v>0</v>
      </c>
      <c r="AQ76" s="0" t="n">
        <f aca="false">IF($B$44=$Q76,$A$44,0)</f>
        <v>0</v>
      </c>
      <c r="AR76" s="0" t="n">
        <f aca="false">IF($B$45=$Q76,$A$45,0)</f>
        <v>0</v>
      </c>
      <c r="AS76" s="0" t="n">
        <f aca="false">IF($B$46=$Q76,$A$46,0)</f>
        <v>0</v>
      </c>
      <c r="AT76" s="0" t="n">
        <f aca="false">IF($B$47=$Q76,$A$47,0)</f>
        <v>0</v>
      </c>
      <c r="AU76" s="0" t="n">
        <f aca="false">IF($B$48=$Q76,$A$48,0)</f>
        <v>0</v>
      </c>
      <c r="AV76" s="0" t="n">
        <f aca="false">IF($B$49=$Q76,$A$49,0)</f>
        <v>0</v>
      </c>
      <c r="AW76" s="0" t="n">
        <f aca="false">IF($B$50=$Q76,$A$50,0)</f>
        <v>0</v>
      </c>
      <c r="AX76" s="0" t="n">
        <f aca="false">IF($B$51=$Q76,$A$51,0)</f>
        <v>0</v>
      </c>
      <c r="AY76" s="0" t="n">
        <f aca="false">SUM($W76:$AX76)</f>
        <v>0</v>
      </c>
      <c r="AZ76" s="0" t="n">
        <f aca="false">IF($AY76&lt;10,1,IF($AY76&gt;20,3,2))</f>
        <v>1</v>
      </c>
    </row>
    <row r="77" customFormat="false" ht="12.75" hidden="false" customHeight="false" outlineLevel="0" collapsed="false">
      <c r="P77" s="17"/>
      <c r="Q77" s="18" t="s">
        <v>245</v>
      </c>
      <c r="R77" s="50" t="s">
        <v>246</v>
      </c>
      <c r="S77" s="20" t="n">
        <f aca="false">IF($AZ77=1,$T77,IF($AZ77=2,$U77,$V77))</f>
        <v>451</v>
      </c>
      <c r="T77" s="20" t="n">
        <v>451</v>
      </c>
      <c r="U77" s="20" t="n">
        <v>451</v>
      </c>
      <c r="V77" s="20" t="n">
        <v>451</v>
      </c>
      <c r="W77" s="0" t="n">
        <f aca="false">IF($B$24=$Q77,$A$24,0)</f>
        <v>0</v>
      </c>
      <c r="X77" s="0" t="n">
        <f aca="false">IF($B$25=$Q77,$A$25,0)</f>
        <v>0</v>
      </c>
      <c r="Y77" s="0" t="n">
        <f aca="false">IF($B$26=$Q77,$A$26,0)</f>
        <v>0</v>
      </c>
      <c r="Z77" s="0" t="n">
        <f aca="false">IF($B$27=$Q77,$A$27,0)</f>
        <v>0</v>
      </c>
      <c r="AA77" s="0" t="n">
        <f aca="false">IF($B$28=$Q77,$A$28,0)</f>
        <v>0</v>
      </c>
      <c r="AB77" s="0" t="n">
        <f aca="false">IF($B$29=$Q77,$A$29,0)</f>
        <v>0</v>
      </c>
      <c r="AC77" s="0" t="n">
        <f aca="false">IF($B$30=$Q77,$A$30,0)</f>
        <v>0</v>
      </c>
      <c r="AD77" s="0" t="n">
        <f aca="false">IF($B$31=$Q77,$A$31,0)</f>
        <v>0</v>
      </c>
      <c r="AE77" s="0" t="n">
        <f aca="false">IF($B$32=$Q77,$A$32,0)</f>
        <v>0</v>
      </c>
      <c r="AF77" s="0" t="n">
        <f aca="false">IF($B$33=$Q77,$A$33,0)</f>
        <v>0</v>
      </c>
      <c r="AG77" s="0" t="n">
        <f aca="false">IF($B$34=$Q77,$A$34,0)</f>
        <v>0</v>
      </c>
      <c r="AH77" s="0" t="n">
        <f aca="false">IF($B$35=$Q77,$A$35,0)</f>
        <v>0</v>
      </c>
      <c r="AI77" s="0" t="n">
        <f aca="false">IF($B$36=$Q77,$A$36,0)</f>
        <v>0</v>
      </c>
      <c r="AJ77" s="0" t="n">
        <f aca="false">IF($B$37=$Q77,$A$37,0)</f>
        <v>0</v>
      </c>
      <c r="AK77" s="0" t="n">
        <f aca="false">IF($B$38=$Q77,$A$38,0)</f>
        <v>0</v>
      </c>
      <c r="AL77" s="0" t="n">
        <f aca="false">IF($B$39=$Q77,$A$39,0)</f>
        <v>0</v>
      </c>
      <c r="AM77" s="0" t="n">
        <f aca="false">IF($B$40=$Q77,$A$40,0)</f>
        <v>0</v>
      </c>
      <c r="AN77" s="0" t="n">
        <f aca="false">IF($B$41=$Q77,$A$41,0)</f>
        <v>0</v>
      </c>
      <c r="AO77" s="0" t="n">
        <f aca="false">IF($B$42=$Q77,$A$42,0)</f>
        <v>0</v>
      </c>
      <c r="AP77" s="0" t="n">
        <f aca="false">IF($B$43=$Q77,$A$43,0)</f>
        <v>0</v>
      </c>
      <c r="AQ77" s="0" t="n">
        <f aca="false">IF($B$44=$Q77,$A$44,0)</f>
        <v>0</v>
      </c>
      <c r="AR77" s="0" t="n">
        <f aca="false">IF($B$45=$Q77,$A$45,0)</f>
        <v>0</v>
      </c>
      <c r="AS77" s="0" t="n">
        <f aca="false">IF($B$46=$Q77,$A$46,0)</f>
        <v>0</v>
      </c>
      <c r="AT77" s="0" t="n">
        <f aca="false">IF($B$47=$Q77,$A$47,0)</f>
        <v>0</v>
      </c>
      <c r="AU77" s="0" t="n">
        <f aca="false">IF($B$48=$Q77,$A$48,0)</f>
        <v>0</v>
      </c>
      <c r="AV77" s="0" t="n">
        <f aca="false">IF($B$49=$Q77,$A$49,0)</f>
        <v>0</v>
      </c>
      <c r="AW77" s="0" t="n">
        <f aca="false">IF($B$50=$Q77,$A$50,0)</f>
        <v>0</v>
      </c>
      <c r="AX77" s="0" t="n">
        <f aca="false">IF($B$51=$Q77,$A$51,0)</f>
        <v>0</v>
      </c>
      <c r="AY77" s="0" t="n">
        <f aca="false">SUM($W77:$AX77)</f>
        <v>0</v>
      </c>
      <c r="AZ77" s="0" t="n">
        <f aca="false">IF($AY77&lt;10,1,IF($AY77&gt;20,3,2))</f>
        <v>1</v>
      </c>
    </row>
    <row r="78" customFormat="false" ht="12.75" hidden="false" customHeight="false" outlineLevel="0" collapsed="false">
      <c r="P78" s="17"/>
      <c r="Q78" s="18" t="s">
        <v>247</v>
      </c>
      <c r="R78" s="50" t="s">
        <v>248</v>
      </c>
      <c r="S78" s="20" t="n">
        <f aca="false">IF($AZ78=1,$T78,IF($AZ78=2,$U78,$V78))</f>
        <v>387</v>
      </c>
      <c r="T78" s="20" t="n">
        <v>387</v>
      </c>
      <c r="U78" s="20" t="n">
        <v>387</v>
      </c>
      <c r="V78" s="20" t="n">
        <v>387</v>
      </c>
      <c r="W78" s="0" t="n">
        <f aca="false">IF($B$24=$Q78,$A$24,0)</f>
        <v>0</v>
      </c>
      <c r="X78" s="0" t="n">
        <f aca="false">IF($B$25=$Q78,$A$25,0)</f>
        <v>0</v>
      </c>
      <c r="Y78" s="0" t="n">
        <f aca="false">IF($B$26=$Q78,$A$26,0)</f>
        <v>0</v>
      </c>
      <c r="Z78" s="0" t="n">
        <f aca="false">IF($B$27=$Q78,$A$27,0)</f>
        <v>0</v>
      </c>
      <c r="AA78" s="0" t="n">
        <f aca="false">IF($B$28=$Q78,$A$28,0)</f>
        <v>0</v>
      </c>
      <c r="AB78" s="0" t="n">
        <f aca="false">IF($B$29=$Q78,$A$29,0)</f>
        <v>0</v>
      </c>
      <c r="AC78" s="0" t="n">
        <f aca="false">IF($B$30=$Q78,$A$30,0)</f>
        <v>0</v>
      </c>
      <c r="AD78" s="0" t="n">
        <f aca="false">IF($B$31=$Q78,$A$31,0)</f>
        <v>0</v>
      </c>
      <c r="AE78" s="0" t="n">
        <f aca="false">IF($B$32=$Q78,$A$32,0)</f>
        <v>0</v>
      </c>
      <c r="AF78" s="0" t="n">
        <f aca="false">IF($B$33=$Q78,$A$33,0)</f>
        <v>0</v>
      </c>
      <c r="AG78" s="0" t="n">
        <f aca="false">IF($B$34=$Q78,$A$34,0)</f>
        <v>0</v>
      </c>
      <c r="AH78" s="0" t="n">
        <f aca="false">IF($B$35=$Q78,$A$35,0)</f>
        <v>0</v>
      </c>
      <c r="AI78" s="0" t="n">
        <f aca="false">IF($B$36=$Q78,$A$36,0)</f>
        <v>0</v>
      </c>
      <c r="AJ78" s="0" t="n">
        <f aca="false">IF($B$37=$Q78,$A$37,0)</f>
        <v>0</v>
      </c>
      <c r="AK78" s="0" t="n">
        <f aca="false">IF($B$38=$Q78,$A$38,0)</f>
        <v>0</v>
      </c>
      <c r="AL78" s="0" t="n">
        <f aca="false">IF($B$39=$Q78,$A$39,0)</f>
        <v>0</v>
      </c>
      <c r="AM78" s="0" t="n">
        <f aca="false">IF($B$40=$Q78,$A$40,0)</f>
        <v>0</v>
      </c>
      <c r="AN78" s="0" t="n">
        <f aca="false">IF($B$41=$Q78,$A$41,0)</f>
        <v>0</v>
      </c>
      <c r="AO78" s="0" t="n">
        <f aca="false">IF($B$42=$Q78,$A$42,0)</f>
        <v>0</v>
      </c>
      <c r="AP78" s="0" t="n">
        <f aca="false">IF($B$43=$Q78,$A$43,0)</f>
        <v>0</v>
      </c>
      <c r="AQ78" s="0" t="n">
        <f aca="false">IF($B$44=$Q78,$A$44,0)</f>
        <v>0</v>
      </c>
      <c r="AR78" s="0" t="n">
        <f aca="false">IF($B$45=$Q78,$A$45,0)</f>
        <v>0</v>
      </c>
      <c r="AS78" s="0" t="n">
        <f aca="false">IF($B$46=$Q78,$A$46,0)</f>
        <v>0</v>
      </c>
      <c r="AT78" s="0" t="n">
        <f aca="false">IF($B$47=$Q78,$A$47,0)</f>
        <v>0</v>
      </c>
      <c r="AU78" s="0" t="n">
        <f aca="false">IF($B$48=$Q78,$A$48,0)</f>
        <v>0</v>
      </c>
      <c r="AV78" s="0" t="n">
        <f aca="false">IF($B$49=$Q78,$A$49,0)</f>
        <v>0</v>
      </c>
      <c r="AW78" s="0" t="n">
        <f aca="false">IF($B$50=$Q78,$A$50,0)</f>
        <v>0</v>
      </c>
      <c r="AX78" s="0" t="n">
        <f aca="false">IF($B$51=$Q78,$A$51,0)</f>
        <v>0</v>
      </c>
      <c r="AY78" s="0" t="n">
        <f aca="false">SUM($W78:$AX78)</f>
        <v>0</v>
      </c>
      <c r="AZ78" s="0" t="n">
        <f aca="false">IF($AY78&lt;10,1,IF($AY78&gt;20,3,2))</f>
        <v>1</v>
      </c>
    </row>
    <row r="79" customFormat="false" ht="12.75" hidden="false" customHeight="false" outlineLevel="0" collapsed="false">
      <c r="P79" s="17"/>
      <c r="Q79" s="18" t="s">
        <v>249</v>
      </c>
      <c r="R79" s="50" t="s">
        <v>250</v>
      </c>
      <c r="S79" s="20" t="n">
        <f aca="false">IF($AZ79=1,$T79,IF($AZ79=2,$U79,$V79))</f>
        <v>110</v>
      </c>
      <c r="T79" s="20" t="n">
        <v>110</v>
      </c>
      <c r="U79" s="20" t="n">
        <v>110</v>
      </c>
      <c r="V79" s="20" t="n">
        <v>110</v>
      </c>
      <c r="W79" s="0" t="n">
        <f aca="false">IF($B$24=$Q79,$A$24,0)</f>
        <v>0</v>
      </c>
      <c r="X79" s="0" t="n">
        <f aca="false">IF($B$25=$Q79,$A$25,0)</f>
        <v>0</v>
      </c>
      <c r="Y79" s="0" t="n">
        <f aca="false">IF($B$26=$Q79,$A$26,0)</f>
        <v>0</v>
      </c>
      <c r="Z79" s="0" t="n">
        <f aca="false">IF($B$27=$Q79,$A$27,0)</f>
        <v>0</v>
      </c>
      <c r="AA79" s="0" t="n">
        <f aca="false">IF($B$28=$Q79,$A$28,0)</f>
        <v>0</v>
      </c>
      <c r="AB79" s="0" t="n">
        <f aca="false">IF($B$29=$Q79,$A$29,0)</f>
        <v>0</v>
      </c>
      <c r="AC79" s="0" t="n">
        <f aca="false">IF($B$30=$Q79,$A$30,0)</f>
        <v>0</v>
      </c>
      <c r="AD79" s="0" t="n">
        <f aca="false">IF($B$31=$Q79,$A$31,0)</f>
        <v>0</v>
      </c>
      <c r="AE79" s="0" t="n">
        <f aca="false">IF($B$32=$Q79,$A$32,0)</f>
        <v>0</v>
      </c>
      <c r="AF79" s="0" t="n">
        <f aca="false">IF($B$33=$Q79,$A$33,0)</f>
        <v>0</v>
      </c>
      <c r="AG79" s="0" t="n">
        <f aca="false">IF($B$34=$Q79,$A$34,0)</f>
        <v>0</v>
      </c>
      <c r="AH79" s="0" t="n">
        <f aca="false">IF($B$35=$Q79,$A$35,0)</f>
        <v>0</v>
      </c>
      <c r="AI79" s="0" t="n">
        <f aca="false">IF($B$36=$Q79,$A$36,0)</f>
        <v>0</v>
      </c>
      <c r="AJ79" s="0" t="n">
        <f aca="false">IF($B$37=$Q79,$A$37,0)</f>
        <v>0</v>
      </c>
      <c r="AK79" s="0" t="n">
        <f aca="false">IF($B$38=$Q79,$A$38,0)</f>
        <v>0</v>
      </c>
      <c r="AL79" s="0" t="n">
        <f aca="false">IF($B$39=$Q79,$A$39,0)</f>
        <v>0</v>
      </c>
      <c r="AM79" s="0" t="n">
        <f aca="false">IF($B$40=$Q79,$A$40,0)</f>
        <v>0</v>
      </c>
      <c r="AN79" s="0" t="n">
        <f aca="false">IF($B$41=$Q79,$A$41,0)</f>
        <v>0</v>
      </c>
      <c r="AO79" s="0" t="n">
        <f aca="false">IF($B$42=$Q79,$A$42,0)</f>
        <v>0</v>
      </c>
      <c r="AP79" s="0" t="n">
        <f aca="false">IF($B$43=$Q79,$A$43,0)</f>
        <v>0</v>
      </c>
      <c r="AQ79" s="0" t="n">
        <f aca="false">IF($B$44=$Q79,$A$44,0)</f>
        <v>0</v>
      </c>
      <c r="AR79" s="0" t="n">
        <f aca="false">IF($B$45=$Q79,$A$45,0)</f>
        <v>0</v>
      </c>
      <c r="AS79" s="0" t="n">
        <f aca="false">IF($B$46=$Q79,$A$46,0)</f>
        <v>0</v>
      </c>
      <c r="AT79" s="0" t="n">
        <f aca="false">IF($B$47=$Q79,$A$47,0)</f>
        <v>0</v>
      </c>
      <c r="AU79" s="0" t="n">
        <f aca="false">IF($B$48=$Q79,$A$48,0)</f>
        <v>0</v>
      </c>
      <c r="AV79" s="0" t="n">
        <f aca="false">IF($B$49=$Q79,$A$49,0)</f>
        <v>0</v>
      </c>
      <c r="AW79" s="0" t="n">
        <f aca="false">IF($B$50=$Q79,$A$50,0)</f>
        <v>0</v>
      </c>
      <c r="AX79" s="0" t="n">
        <f aca="false">IF($B$51=$Q79,$A$51,0)</f>
        <v>0</v>
      </c>
      <c r="AY79" s="0" t="n">
        <f aca="false">SUM($W79:$AX79)</f>
        <v>0</v>
      </c>
      <c r="AZ79" s="0" t="n">
        <f aca="false">IF($AY79&lt;10,1,IF($AY79&gt;20,3,2))</f>
        <v>1</v>
      </c>
    </row>
    <row r="80" customFormat="false" ht="12.75" hidden="false" customHeight="false" outlineLevel="0" collapsed="false">
      <c r="P80" s="17"/>
      <c r="Q80" s="18" t="s">
        <v>251</v>
      </c>
      <c r="R80" s="50" t="s">
        <v>252</v>
      </c>
      <c r="S80" s="20" t="n">
        <f aca="false">IF($AZ80=1,$T80,IF($AZ80=2,$U80,$V80))</f>
        <v>110</v>
      </c>
      <c r="T80" s="20" t="n">
        <v>110</v>
      </c>
      <c r="U80" s="20" t="n">
        <v>110</v>
      </c>
      <c r="V80" s="20" t="n">
        <v>110</v>
      </c>
      <c r="W80" s="0" t="n">
        <f aca="false">IF($B$24=$Q80,$A$24,0)</f>
        <v>0</v>
      </c>
      <c r="X80" s="0" t="n">
        <f aca="false">IF($B$25=$Q80,$A$25,0)</f>
        <v>0</v>
      </c>
      <c r="Y80" s="0" t="n">
        <f aca="false">IF($B$26=$Q80,$A$26,0)</f>
        <v>0</v>
      </c>
      <c r="Z80" s="0" t="n">
        <f aca="false">IF($B$27=$Q80,$A$27,0)</f>
        <v>0</v>
      </c>
      <c r="AA80" s="0" t="n">
        <f aca="false">IF($B$28=$Q80,$A$28,0)</f>
        <v>0</v>
      </c>
      <c r="AB80" s="0" t="n">
        <f aca="false">IF($B$29=$Q80,$A$29,0)</f>
        <v>0</v>
      </c>
      <c r="AC80" s="0" t="n">
        <f aca="false">IF($B$30=$Q80,$A$30,0)</f>
        <v>0</v>
      </c>
      <c r="AD80" s="0" t="n">
        <f aca="false">IF($B$31=$Q80,$A$31,0)</f>
        <v>0</v>
      </c>
      <c r="AE80" s="0" t="n">
        <f aca="false">IF($B$32=$Q80,$A$32,0)</f>
        <v>0</v>
      </c>
      <c r="AF80" s="0" t="n">
        <f aca="false">IF($B$33=$Q80,$A$33,0)</f>
        <v>0</v>
      </c>
      <c r="AG80" s="0" t="n">
        <f aca="false">IF($B$34=$Q80,$A$34,0)</f>
        <v>0</v>
      </c>
      <c r="AH80" s="0" t="n">
        <f aca="false">IF($B$35=$Q80,$A$35,0)</f>
        <v>0</v>
      </c>
      <c r="AI80" s="0" t="n">
        <f aca="false">IF($B$36=$Q80,$A$36,0)</f>
        <v>0</v>
      </c>
      <c r="AJ80" s="0" t="n">
        <f aca="false">IF($B$37=$Q80,$A$37,0)</f>
        <v>0</v>
      </c>
      <c r="AK80" s="0" t="n">
        <f aca="false">IF($B$38=$Q80,$A$38,0)</f>
        <v>0</v>
      </c>
      <c r="AL80" s="0" t="n">
        <f aca="false">IF($B$39=$Q80,$A$39,0)</f>
        <v>0</v>
      </c>
      <c r="AM80" s="0" t="n">
        <f aca="false">IF($B$40=$Q80,$A$40,0)</f>
        <v>0</v>
      </c>
      <c r="AN80" s="0" t="n">
        <f aca="false">IF($B$41=$Q80,$A$41,0)</f>
        <v>0</v>
      </c>
      <c r="AO80" s="0" t="n">
        <f aca="false">IF($B$42=$Q80,$A$42,0)</f>
        <v>0</v>
      </c>
      <c r="AP80" s="0" t="n">
        <f aca="false">IF($B$43=$Q80,$A$43,0)</f>
        <v>0</v>
      </c>
      <c r="AQ80" s="0" t="n">
        <f aca="false">IF($B$44=$Q80,$A$44,0)</f>
        <v>0</v>
      </c>
      <c r="AR80" s="0" t="n">
        <f aca="false">IF($B$45=$Q80,$A$45,0)</f>
        <v>0</v>
      </c>
      <c r="AS80" s="0" t="n">
        <f aca="false">IF($B$46=$Q80,$A$46,0)</f>
        <v>0</v>
      </c>
      <c r="AT80" s="0" t="n">
        <f aca="false">IF($B$47=$Q80,$A$47,0)</f>
        <v>0</v>
      </c>
      <c r="AU80" s="0" t="n">
        <f aca="false">IF($B$48=$Q80,$A$48,0)</f>
        <v>0</v>
      </c>
      <c r="AV80" s="0" t="n">
        <f aca="false">IF($B$49=$Q80,$A$49,0)</f>
        <v>0</v>
      </c>
      <c r="AW80" s="0" t="n">
        <f aca="false">IF($B$50=$Q80,$A$50,0)</f>
        <v>0</v>
      </c>
      <c r="AX80" s="0" t="n">
        <f aca="false">IF($B$51=$Q80,$A$51,0)</f>
        <v>0</v>
      </c>
      <c r="AY80" s="0" t="n">
        <f aca="false">SUM($W80:$AX80)</f>
        <v>0</v>
      </c>
      <c r="AZ80" s="0" t="n">
        <f aca="false">IF($AY80&lt;10,1,IF($AY80&gt;20,3,2))</f>
        <v>1</v>
      </c>
    </row>
    <row r="81" customFormat="false" ht="12.75" hidden="false" customHeight="false" outlineLevel="0" collapsed="false">
      <c r="P81" s="17"/>
      <c r="Q81" s="18" t="s">
        <v>253</v>
      </c>
      <c r="R81" s="50" t="s">
        <v>254</v>
      </c>
      <c r="S81" s="20" t="n">
        <f aca="false">IF($AZ81=1,$T81,IF($AZ81=2,$U81,$V81))</f>
        <v>97</v>
      </c>
      <c r="T81" s="20" t="n">
        <v>97</v>
      </c>
      <c r="U81" s="20" t="n">
        <v>97</v>
      </c>
      <c r="V81" s="20" t="n">
        <v>97</v>
      </c>
      <c r="W81" s="0" t="n">
        <f aca="false">IF($B$24=$Q81,$A$24,0)</f>
        <v>0</v>
      </c>
      <c r="X81" s="0" t="n">
        <f aca="false">IF($B$25=$Q81,$A$25,0)</f>
        <v>0</v>
      </c>
      <c r="Y81" s="0" t="n">
        <f aca="false">IF($B$26=$Q81,$A$26,0)</f>
        <v>0</v>
      </c>
      <c r="Z81" s="0" t="n">
        <f aca="false">IF($B$27=$Q81,$A$27,0)</f>
        <v>0</v>
      </c>
      <c r="AA81" s="0" t="n">
        <f aca="false">IF($B$28=$Q81,$A$28,0)</f>
        <v>0</v>
      </c>
      <c r="AB81" s="0" t="n">
        <f aca="false">IF($B$29=$Q81,$A$29,0)</f>
        <v>0</v>
      </c>
      <c r="AC81" s="0" t="n">
        <f aca="false">IF($B$30=$Q81,$A$30,0)</f>
        <v>0</v>
      </c>
      <c r="AD81" s="0" t="n">
        <f aca="false">IF($B$31=$Q81,$A$31,0)</f>
        <v>0</v>
      </c>
      <c r="AE81" s="0" t="n">
        <f aca="false">IF($B$32=$Q81,$A$32,0)</f>
        <v>0</v>
      </c>
      <c r="AF81" s="0" t="n">
        <f aca="false">IF($B$33=$Q81,$A$33,0)</f>
        <v>0</v>
      </c>
      <c r="AG81" s="0" t="n">
        <f aca="false">IF($B$34=$Q81,$A$34,0)</f>
        <v>0</v>
      </c>
      <c r="AH81" s="0" t="n">
        <f aca="false">IF($B$35=$Q81,$A$35,0)</f>
        <v>0</v>
      </c>
      <c r="AI81" s="0" t="n">
        <f aca="false">IF($B$36=$Q81,$A$36,0)</f>
        <v>0</v>
      </c>
      <c r="AJ81" s="0" t="n">
        <f aca="false">IF($B$37=$Q81,$A$37,0)</f>
        <v>0</v>
      </c>
      <c r="AK81" s="0" t="n">
        <f aca="false">IF($B$38=$Q81,$A$38,0)</f>
        <v>0</v>
      </c>
      <c r="AL81" s="0" t="n">
        <f aca="false">IF($B$39=$Q81,$A$39,0)</f>
        <v>0</v>
      </c>
      <c r="AM81" s="0" t="n">
        <f aca="false">IF($B$40=$Q81,$A$40,0)</f>
        <v>0</v>
      </c>
      <c r="AN81" s="0" t="n">
        <f aca="false">IF($B$41=$Q81,$A$41,0)</f>
        <v>0</v>
      </c>
      <c r="AO81" s="0" t="n">
        <f aca="false">IF($B$42=$Q81,$A$42,0)</f>
        <v>0</v>
      </c>
      <c r="AP81" s="0" t="n">
        <f aca="false">IF($B$43=$Q81,$A$43,0)</f>
        <v>0</v>
      </c>
      <c r="AQ81" s="0" t="n">
        <f aca="false">IF($B$44=$Q81,$A$44,0)</f>
        <v>0</v>
      </c>
      <c r="AR81" s="0" t="n">
        <f aca="false">IF($B$45=$Q81,$A$45,0)</f>
        <v>0</v>
      </c>
      <c r="AS81" s="0" t="n">
        <f aca="false">IF($B$46=$Q81,$A$46,0)</f>
        <v>0</v>
      </c>
      <c r="AT81" s="0" t="n">
        <f aca="false">IF($B$47=$Q81,$A$47,0)</f>
        <v>0</v>
      </c>
      <c r="AU81" s="0" t="n">
        <f aca="false">IF($B$48=$Q81,$A$48,0)</f>
        <v>0</v>
      </c>
      <c r="AV81" s="0" t="n">
        <f aca="false">IF($B$49=$Q81,$A$49,0)</f>
        <v>0</v>
      </c>
      <c r="AW81" s="0" t="n">
        <f aca="false">IF($B$50=$Q81,$A$50,0)</f>
        <v>0</v>
      </c>
      <c r="AX81" s="0" t="n">
        <f aca="false">IF($B$51=$Q81,$A$51,0)</f>
        <v>0</v>
      </c>
      <c r="AY81" s="0" t="n">
        <f aca="false">SUM($W81:$AX81)</f>
        <v>0</v>
      </c>
      <c r="AZ81" s="0" t="n">
        <f aca="false">IF($AY81&lt;10,1,IF($AY81&gt;20,3,2))</f>
        <v>1</v>
      </c>
    </row>
    <row r="82" customFormat="false" ht="12.75" hidden="false" customHeight="false" outlineLevel="0" collapsed="false">
      <c r="P82" s="17"/>
      <c r="Q82" s="18" t="s">
        <v>255</v>
      </c>
      <c r="R82" s="50" t="s">
        <v>256</v>
      </c>
      <c r="S82" s="20" t="n">
        <f aca="false">IF($AZ82=1,$T82,IF($AZ82=2,$U82,$V82))</f>
        <v>219</v>
      </c>
      <c r="T82" s="20" t="n">
        <v>219</v>
      </c>
      <c r="U82" s="20" t="n">
        <v>219</v>
      </c>
      <c r="V82" s="20" t="n">
        <v>219</v>
      </c>
      <c r="W82" s="0" t="n">
        <f aca="false">IF($B$24=$Q82,$A$24,0)</f>
        <v>0</v>
      </c>
      <c r="X82" s="0" t="n">
        <f aca="false">IF($B$25=$Q82,$A$25,0)</f>
        <v>0</v>
      </c>
      <c r="Y82" s="0" t="n">
        <f aca="false">IF($B$26=$Q82,$A$26,0)</f>
        <v>0</v>
      </c>
      <c r="Z82" s="0" t="n">
        <f aca="false">IF($B$27=$Q82,$A$27,0)</f>
        <v>0</v>
      </c>
      <c r="AA82" s="0" t="n">
        <f aca="false">IF($B$28=$Q82,$A$28,0)</f>
        <v>0</v>
      </c>
      <c r="AB82" s="0" t="n">
        <f aca="false">IF($B$29=$Q82,$A$29,0)</f>
        <v>0</v>
      </c>
      <c r="AC82" s="0" t="n">
        <f aca="false">IF($B$30=$Q82,$A$30,0)</f>
        <v>0</v>
      </c>
      <c r="AD82" s="0" t="n">
        <f aca="false">IF($B$31=$Q82,$A$31,0)</f>
        <v>0</v>
      </c>
      <c r="AE82" s="0" t="n">
        <f aca="false">IF($B$32=$Q82,$A$32,0)</f>
        <v>0</v>
      </c>
      <c r="AF82" s="0" t="n">
        <f aca="false">IF($B$33=$Q82,$A$33,0)</f>
        <v>0</v>
      </c>
      <c r="AG82" s="0" t="n">
        <f aca="false">IF($B$34=$Q82,$A$34,0)</f>
        <v>0</v>
      </c>
      <c r="AH82" s="0" t="n">
        <f aca="false">IF($B$35=$Q82,$A$35,0)</f>
        <v>0</v>
      </c>
      <c r="AI82" s="0" t="n">
        <f aca="false">IF($B$36=$Q82,$A$36,0)</f>
        <v>0</v>
      </c>
      <c r="AJ82" s="0" t="n">
        <f aca="false">IF($B$37=$Q82,$A$37,0)</f>
        <v>0</v>
      </c>
      <c r="AK82" s="0" t="n">
        <f aca="false">IF($B$38=$Q82,$A$38,0)</f>
        <v>0</v>
      </c>
      <c r="AL82" s="0" t="n">
        <f aca="false">IF($B$39=$Q82,$A$39,0)</f>
        <v>0</v>
      </c>
      <c r="AM82" s="0" t="n">
        <f aca="false">IF($B$40=$Q82,$A$40,0)</f>
        <v>0</v>
      </c>
      <c r="AN82" s="0" t="n">
        <f aca="false">IF($B$41=$Q82,$A$41,0)</f>
        <v>0</v>
      </c>
      <c r="AO82" s="0" t="n">
        <f aca="false">IF($B$42=$Q82,$A$42,0)</f>
        <v>0</v>
      </c>
      <c r="AP82" s="0" t="n">
        <f aca="false">IF($B$43=$Q82,$A$43,0)</f>
        <v>0</v>
      </c>
      <c r="AQ82" s="0" t="n">
        <f aca="false">IF($B$44=$Q82,$A$44,0)</f>
        <v>0</v>
      </c>
      <c r="AR82" s="0" t="n">
        <f aca="false">IF($B$45=$Q82,$A$45,0)</f>
        <v>0</v>
      </c>
      <c r="AS82" s="0" t="n">
        <f aca="false">IF($B$46=$Q82,$A$46,0)</f>
        <v>0</v>
      </c>
      <c r="AT82" s="0" t="n">
        <f aca="false">IF($B$47=$Q82,$A$47,0)</f>
        <v>0</v>
      </c>
      <c r="AU82" s="0" t="n">
        <f aca="false">IF($B$48=$Q82,$A$48,0)</f>
        <v>0</v>
      </c>
      <c r="AV82" s="0" t="n">
        <f aca="false">IF($B$49=$Q82,$A$49,0)</f>
        <v>0</v>
      </c>
      <c r="AW82" s="0" t="n">
        <f aca="false">IF($B$50=$Q82,$A$50,0)</f>
        <v>0</v>
      </c>
      <c r="AX82" s="0" t="n">
        <f aca="false">IF($B$51=$Q82,$A$51,0)</f>
        <v>0</v>
      </c>
      <c r="AY82" s="0" t="n">
        <f aca="false">SUM($W82:$AX82)</f>
        <v>0</v>
      </c>
      <c r="AZ82" s="0" t="n">
        <f aca="false">IF($AY82&lt;10,1,IF($AY82&gt;20,3,2))</f>
        <v>1</v>
      </c>
    </row>
    <row r="83" customFormat="false" ht="12.75" hidden="false" customHeight="false" outlineLevel="0" collapsed="false">
      <c r="P83" s="17"/>
      <c r="Q83" s="18" t="s">
        <v>257</v>
      </c>
      <c r="R83" s="50" t="s">
        <v>258</v>
      </c>
      <c r="S83" s="20" t="n">
        <f aca="false">IF($AZ83=1,$T83,IF($AZ83=2,$U83,$V83))</f>
        <v>68</v>
      </c>
      <c r="T83" s="20" t="n">
        <v>68</v>
      </c>
      <c r="U83" s="20" t="n">
        <v>68</v>
      </c>
      <c r="V83" s="20" t="n">
        <v>68</v>
      </c>
      <c r="W83" s="0" t="n">
        <f aca="false">IF($B$24=$Q83,$A$24,0)</f>
        <v>0</v>
      </c>
      <c r="X83" s="0" t="n">
        <f aca="false">IF($B$25=$Q83,$A$25,0)</f>
        <v>0</v>
      </c>
      <c r="Y83" s="0" t="n">
        <f aca="false">IF($B$26=$Q83,$A$26,0)</f>
        <v>0</v>
      </c>
      <c r="Z83" s="0" t="n">
        <f aca="false">IF($B$27=$Q83,$A$27,0)</f>
        <v>0</v>
      </c>
      <c r="AA83" s="0" t="n">
        <f aca="false">IF($B$28=$Q83,$A$28,0)</f>
        <v>0</v>
      </c>
      <c r="AB83" s="0" t="n">
        <f aca="false">IF($B$29=$Q83,$A$29,0)</f>
        <v>0</v>
      </c>
      <c r="AC83" s="0" t="n">
        <f aca="false">IF($B$30=$Q83,$A$30,0)</f>
        <v>0</v>
      </c>
      <c r="AD83" s="0" t="n">
        <f aca="false">IF($B$31=$Q83,$A$31,0)</f>
        <v>0</v>
      </c>
      <c r="AE83" s="0" t="n">
        <f aca="false">IF($B$32=$Q83,$A$32,0)</f>
        <v>0</v>
      </c>
      <c r="AF83" s="0" t="n">
        <f aca="false">IF($B$33=$Q83,$A$33,0)</f>
        <v>0</v>
      </c>
      <c r="AG83" s="0" t="n">
        <f aca="false">IF($B$34=$Q83,$A$34,0)</f>
        <v>0</v>
      </c>
      <c r="AH83" s="0" t="n">
        <f aca="false">IF($B$35=$Q83,$A$35,0)</f>
        <v>0</v>
      </c>
      <c r="AI83" s="0" t="n">
        <f aca="false">IF($B$36=$Q83,$A$36,0)</f>
        <v>0</v>
      </c>
      <c r="AJ83" s="0" t="n">
        <f aca="false">IF($B$37=$Q83,$A$37,0)</f>
        <v>0</v>
      </c>
      <c r="AK83" s="0" t="n">
        <f aca="false">IF($B$38=$Q83,$A$38,0)</f>
        <v>0</v>
      </c>
      <c r="AL83" s="0" t="n">
        <f aca="false">IF($B$39=$Q83,$A$39,0)</f>
        <v>0</v>
      </c>
      <c r="AM83" s="0" t="n">
        <f aca="false">IF($B$40=$Q83,$A$40,0)</f>
        <v>0</v>
      </c>
      <c r="AN83" s="0" t="n">
        <f aca="false">IF($B$41=$Q83,$A$41,0)</f>
        <v>0</v>
      </c>
      <c r="AO83" s="0" t="n">
        <f aca="false">IF($B$42=$Q83,$A$42,0)</f>
        <v>0</v>
      </c>
      <c r="AP83" s="0" t="n">
        <f aca="false">IF($B$43=$Q83,$A$43,0)</f>
        <v>0</v>
      </c>
      <c r="AQ83" s="0" t="n">
        <f aca="false">IF($B$44=$Q83,$A$44,0)</f>
        <v>0</v>
      </c>
      <c r="AR83" s="0" t="n">
        <f aca="false">IF($B$45=$Q83,$A$45,0)</f>
        <v>0</v>
      </c>
      <c r="AS83" s="0" t="n">
        <f aca="false">IF($B$46=$Q83,$A$46,0)</f>
        <v>0</v>
      </c>
      <c r="AT83" s="0" t="n">
        <f aca="false">IF($B$47=$Q83,$A$47,0)</f>
        <v>0</v>
      </c>
      <c r="AU83" s="0" t="n">
        <f aca="false">IF($B$48=$Q83,$A$48,0)</f>
        <v>0</v>
      </c>
      <c r="AV83" s="0" t="n">
        <f aca="false">IF($B$49=$Q83,$A$49,0)</f>
        <v>0</v>
      </c>
      <c r="AW83" s="0" t="n">
        <f aca="false">IF($B$50=$Q83,$A$50,0)</f>
        <v>0</v>
      </c>
      <c r="AX83" s="0" t="n">
        <f aca="false">IF($B$51=$Q83,$A$51,0)</f>
        <v>0</v>
      </c>
      <c r="AY83" s="0" t="n">
        <f aca="false">SUM($W83:$AX83)</f>
        <v>0</v>
      </c>
      <c r="AZ83" s="0" t="n">
        <f aca="false">IF($AY83&lt;10,1,IF($AY83&gt;20,3,2))</f>
        <v>1</v>
      </c>
    </row>
    <row r="84" customFormat="false" ht="12.75" hidden="false" customHeight="false" outlineLevel="0" collapsed="false">
      <c r="P84" s="17"/>
      <c r="Q84" s="18" t="s">
        <v>259</v>
      </c>
      <c r="R84" s="50" t="s">
        <v>260</v>
      </c>
      <c r="S84" s="20" t="n">
        <f aca="false">IF($AZ84=1,$T84,IF($AZ84=2,$U84,$V84))</f>
        <v>29</v>
      </c>
      <c r="T84" s="20" t="n">
        <v>29</v>
      </c>
      <c r="U84" s="20" t="n">
        <v>29</v>
      </c>
      <c r="V84" s="20" t="n">
        <v>29</v>
      </c>
      <c r="W84" s="0" t="n">
        <f aca="false">IF($B$24=$Q84,$A$24,0)</f>
        <v>0</v>
      </c>
      <c r="X84" s="0" t="n">
        <f aca="false">IF($B$25=$Q84,$A$25,0)</f>
        <v>0</v>
      </c>
      <c r="Y84" s="0" t="n">
        <f aca="false">IF($B$26=$Q84,$A$26,0)</f>
        <v>0</v>
      </c>
      <c r="Z84" s="0" t="n">
        <f aca="false">IF($B$27=$Q84,$A$27,0)</f>
        <v>0</v>
      </c>
      <c r="AA84" s="0" t="n">
        <f aca="false">IF($B$28=$Q84,$A$28,0)</f>
        <v>0</v>
      </c>
      <c r="AB84" s="0" t="n">
        <f aca="false">IF($B$29=$Q84,$A$29,0)</f>
        <v>0</v>
      </c>
      <c r="AC84" s="0" t="n">
        <f aca="false">IF($B$30=$Q84,$A$30,0)</f>
        <v>0</v>
      </c>
      <c r="AD84" s="0" t="n">
        <f aca="false">IF($B$31=$Q84,$A$31,0)</f>
        <v>0</v>
      </c>
      <c r="AE84" s="0" t="n">
        <f aca="false">IF($B$32=$Q84,$A$32,0)</f>
        <v>0</v>
      </c>
      <c r="AF84" s="0" t="n">
        <f aca="false">IF($B$33=$Q84,$A$33,0)</f>
        <v>0</v>
      </c>
      <c r="AG84" s="0" t="n">
        <f aca="false">IF($B$34=$Q84,$A$34,0)</f>
        <v>0</v>
      </c>
      <c r="AH84" s="0" t="n">
        <f aca="false">IF($B$35=$Q84,$A$35,0)</f>
        <v>0</v>
      </c>
      <c r="AI84" s="0" t="n">
        <f aca="false">IF($B$36=$Q84,$A$36,0)</f>
        <v>0</v>
      </c>
      <c r="AJ84" s="0" t="n">
        <f aca="false">IF($B$37=$Q84,$A$37,0)</f>
        <v>0</v>
      </c>
      <c r="AK84" s="0" t="n">
        <f aca="false">IF($B$38=$Q84,$A$38,0)</f>
        <v>0</v>
      </c>
      <c r="AL84" s="0" t="n">
        <f aca="false">IF($B$39=$Q84,$A$39,0)</f>
        <v>0</v>
      </c>
      <c r="AM84" s="0" t="n">
        <f aca="false">IF($B$40=$Q84,$A$40,0)</f>
        <v>0</v>
      </c>
      <c r="AN84" s="0" t="n">
        <f aca="false">IF($B$41=$Q84,$A$41,0)</f>
        <v>0</v>
      </c>
      <c r="AO84" s="0" t="n">
        <f aca="false">IF($B$42=$Q84,$A$42,0)</f>
        <v>0</v>
      </c>
      <c r="AP84" s="0" t="n">
        <f aca="false">IF($B$43=$Q84,$A$43,0)</f>
        <v>0</v>
      </c>
      <c r="AQ84" s="0" t="n">
        <f aca="false">IF($B$44=$Q84,$A$44,0)</f>
        <v>0</v>
      </c>
      <c r="AR84" s="0" t="n">
        <f aca="false">IF($B$45=$Q84,$A$45,0)</f>
        <v>0</v>
      </c>
      <c r="AS84" s="0" t="n">
        <f aca="false">IF($B$46=$Q84,$A$46,0)</f>
        <v>0</v>
      </c>
      <c r="AT84" s="0" t="n">
        <f aca="false">IF($B$47=$Q84,$A$47,0)</f>
        <v>0</v>
      </c>
      <c r="AU84" s="0" t="n">
        <f aca="false">IF($B$48=$Q84,$A$48,0)</f>
        <v>0</v>
      </c>
      <c r="AV84" s="0" t="n">
        <f aca="false">IF($B$49=$Q84,$A$49,0)</f>
        <v>0</v>
      </c>
      <c r="AW84" s="0" t="n">
        <f aca="false">IF($B$50=$Q84,$A$50,0)</f>
        <v>0</v>
      </c>
      <c r="AX84" s="0" t="n">
        <f aca="false">IF($B$51=$Q84,$A$51,0)</f>
        <v>0</v>
      </c>
      <c r="AY84" s="0" t="n">
        <f aca="false">SUM($W84:$AX84)</f>
        <v>0</v>
      </c>
      <c r="AZ84" s="0" t="n">
        <f aca="false">IF($AY84&lt;10,1,IF($AY84&gt;20,3,2))</f>
        <v>1</v>
      </c>
    </row>
    <row r="85" customFormat="false" ht="12.75" hidden="false" customHeight="false" outlineLevel="0" collapsed="false">
      <c r="P85" s="17"/>
      <c r="Q85" s="18" t="s">
        <v>261</v>
      </c>
      <c r="R85" s="50" t="s">
        <v>262</v>
      </c>
      <c r="S85" s="20" t="n">
        <f aca="false">IF($AZ85=1,$T85,IF($AZ85=2,$U85,$V85))</f>
        <v>8</v>
      </c>
      <c r="T85" s="20" t="n">
        <v>8</v>
      </c>
      <c r="U85" s="20" t="n">
        <v>8</v>
      </c>
      <c r="V85" s="20" t="n">
        <v>8</v>
      </c>
      <c r="W85" s="0" t="n">
        <f aca="false">IF($B$24=$Q85,$A$24,0)</f>
        <v>0</v>
      </c>
      <c r="X85" s="0" t="n">
        <f aca="false">IF($B$25=$Q85,$A$25,0)</f>
        <v>0</v>
      </c>
      <c r="Y85" s="0" t="n">
        <f aca="false">IF($B$26=$Q85,$A$26,0)</f>
        <v>0</v>
      </c>
      <c r="Z85" s="0" t="n">
        <f aca="false">IF($B$27=$Q85,$A$27,0)</f>
        <v>0</v>
      </c>
      <c r="AA85" s="0" t="n">
        <f aca="false">IF($B$28=$Q85,$A$28,0)</f>
        <v>0</v>
      </c>
      <c r="AB85" s="0" t="n">
        <f aca="false">IF($B$29=$Q85,$A$29,0)</f>
        <v>0</v>
      </c>
      <c r="AC85" s="0" t="n">
        <f aca="false">IF($B$30=$Q85,$A$30,0)</f>
        <v>0</v>
      </c>
      <c r="AD85" s="0" t="n">
        <f aca="false">IF($B$31=$Q85,$A$31,0)</f>
        <v>0</v>
      </c>
      <c r="AE85" s="0" t="n">
        <f aca="false">IF($B$32=$Q85,$A$32,0)</f>
        <v>0</v>
      </c>
      <c r="AF85" s="0" t="n">
        <f aca="false">IF($B$33=$Q85,$A$33,0)</f>
        <v>0</v>
      </c>
      <c r="AG85" s="0" t="n">
        <f aca="false">IF($B$34=$Q85,$A$34,0)</f>
        <v>0</v>
      </c>
      <c r="AH85" s="0" t="n">
        <f aca="false">IF($B$35=$Q85,$A$35,0)</f>
        <v>0</v>
      </c>
      <c r="AI85" s="0" t="n">
        <f aca="false">IF($B$36=$Q85,$A$36,0)</f>
        <v>0</v>
      </c>
      <c r="AJ85" s="0" t="n">
        <f aca="false">IF($B$37=$Q85,$A$37,0)</f>
        <v>0</v>
      </c>
      <c r="AK85" s="0" t="n">
        <f aca="false">IF($B$38=$Q85,$A$38,0)</f>
        <v>0</v>
      </c>
      <c r="AL85" s="0" t="n">
        <f aca="false">IF($B$39=$Q85,$A$39,0)</f>
        <v>0</v>
      </c>
      <c r="AM85" s="0" t="n">
        <f aca="false">IF($B$40=$Q85,$A$40,0)</f>
        <v>0</v>
      </c>
      <c r="AN85" s="0" t="n">
        <f aca="false">IF($B$41=$Q85,$A$41,0)</f>
        <v>0</v>
      </c>
      <c r="AO85" s="0" t="n">
        <f aca="false">IF($B$42=$Q85,$A$42,0)</f>
        <v>0</v>
      </c>
      <c r="AP85" s="0" t="n">
        <f aca="false">IF($B$43=$Q85,$A$43,0)</f>
        <v>0</v>
      </c>
      <c r="AQ85" s="0" t="n">
        <f aca="false">IF($B$44=$Q85,$A$44,0)</f>
        <v>0</v>
      </c>
      <c r="AR85" s="0" t="n">
        <f aca="false">IF($B$45=$Q85,$A$45,0)</f>
        <v>0</v>
      </c>
      <c r="AS85" s="0" t="n">
        <f aca="false">IF($B$46=$Q85,$A$46,0)</f>
        <v>0</v>
      </c>
      <c r="AT85" s="0" t="n">
        <f aca="false">IF($B$47=$Q85,$A$47,0)</f>
        <v>0</v>
      </c>
      <c r="AU85" s="0" t="n">
        <f aca="false">IF($B$48=$Q85,$A$48,0)</f>
        <v>0</v>
      </c>
      <c r="AV85" s="0" t="n">
        <f aca="false">IF($B$49=$Q85,$A$49,0)</f>
        <v>0</v>
      </c>
      <c r="AW85" s="0" t="n">
        <f aca="false">IF($B$50=$Q85,$A$50,0)</f>
        <v>0</v>
      </c>
      <c r="AX85" s="0" t="n">
        <f aca="false">IF($B$51=$Q85,$A$51,0)</f>
        <v>0</v>
      </c>
      <c r="AY85" s="0" t="n">
        <f aca="false">SUM($W85:$AX85)</f>
        <v>0</v>
      </c>
      <c r="AZ85" s="0" t="n">
        <f aca="false">IF($AY85&lt;10,1,IF($AY85&gt;20,3,2))</f>
        <v>1</v>
      </c>
    </row>
    <row r="86" customFormat="false" ht="12.75" hidden="false" customHeight="false" outlineLevel="0" collapsed="false">
      <c r="P86" s="17"/>
      <c r="Q86" s="18" t="s">
        <v>263</v>
      </c>
      <c r="R86" s="50" t="s">
        <v>264</v>
      </c>
      <c r="S86" s="20" t="n">
        <f aca="false">IF($AZ86=1,$T86,IF($AZ86=2,$U86,$V86))</f>
        <v>24</v>
      </c>
      <c r="T86" s="20" t="n">
        <v>24</v>
      </c>
      <c r="U86" s="20" t="n">
        <v>24</v>
      </c>
      <c r="V86" s="20" t="n">
        <v>24</v>
      </c>
      <c r="W86" s="0" t="n">
        <f aca="false">IF($B$24=$Q86,$A$24,0)</f>
        <v>0</v>
      </c>
      <c r="X86" s="0" t="n">
        <f aca="false">IF($B$25=$Q86,$A$25,0)</f>
        <v>0</v>
      </c>
      <c r="Y86" s="0" t="n">
        <f aca="false">IF($B$26=$Q86,$A$26,0)</f>
        <v>0</v>
      </c>
      <c r="Z86" s="0" t="n">
        <f aca="false">IF($B$27=$Q86,$A$27,0)</f>
        <v>0</v>
      </c>
      <c r="AA86" s="0" t="n">
        <f aca="false">IF($B$28=$Q86,$A$28,0)</f>
        <v>0</v>
      </c>
      <c r="AB86" s="0" t="n">
        <f aca="false">IF($B$29=$Q86,$A$29,0)</f>
        <v>0</v>
      </c>
      <c r="AC86" s="0" t="n">
        <f aca="false">IF($B$30=$Q86,$A$30,0)</f>
        <v>0</v>
      </c>
      <c r="AD86" s="0" t="n">
        <f aca="false">IF($B$31=$Q86,$A$31,0)</f>
        <v>0</v>
      </c>
      <c r="AE86" s="0" t="n">
        <f aca="false">IF($B$32=$Q86,$A$32,0)</f>
        <v>0</v>
      </c>
      <c r="AF86" s="0" t="n">
        <f aca="false">IF($B$33=$Q86,$A$33,0)</f>
        <v>0</v>
      </c>
      <c r="AG86" s="0" t="n">
        <f aca="false">IF($B$34=$Q86,$A$34,0)</f>
        <v>0</v>
      </c>
      <c r="AH86" s="0" t="n">
        <f aca="false">IF($B$35=$Q86,$A$35,0)</f>
        <v>0</v>
      </c>
      <c r="AI86" s="0" t="n">
        <f aca="false">IF($B$36=$Q86,$A$36,0)</f>
        <v>0</v>
      </c>
      <c r="AJ86" s="0" t="n">
        <f aca="false">IF($B$37=$Q86,$A$37,0)</f>
        <v>0</v>
      </c>
      <c r="AK86" s="0" t="n">
        <f aca="false">IF($B$38=$Q86,$A$38,0)</f>
        <v>0</v>
      </c>
      <c r="AL86" s="0" t="n">
        <f aca="false">IF($B$39=$Q86,$A$39,0)</f>
        <v>0</v>
      </c>
      <c r="AM86" s="0" t="n">
        <f aca="false">IF($B$40=$Q86,$A$40,0)</f>
        <v>0</v>
      </c>
      <c r="AN86" s="0" t="n">
        <f aca="false">IF($B$41=$Q86,$A$41,0)</f>
        <v>0</v>
      </c>
      <c r="AO86" s="0" t="n">
        <f aca="false">IF($B$42=$Q86,$A$42,0)</f>
        <v>0</v>
      </c>
      <c r="AP86" s="0" t="n">
        <f aca="false">IF($B$43=$Q86,$A$43,0)</f>
        <v>0</v>
      </c>
      <c r="AQ86" s="0" t="n">
        <f aca="false">IF($B$44=$Q86,$A$44,0)</f>
        <v>0</v>
      </c>
      <c r="AR86" s="0" t="n">
        <f aca="false">IF($B$45=$Q86,$A$45,0)</f>
        <v>0</v>
      </c>
      <c r="AS86" s="0" t="n">
        <f aca="false">IF($B$46=$Q86,$A$46,0)</f>
        <v>0</v>
      </c>
      <c r="AT86" s="0" t="n">
        <f aca="false">IF($B$47=$Q86,$A$47,0)</f>
        <v>0</v>
      </c>
      <c r="AU86" s="0" t="n">
        <f aca="false">IF($B$48=$Q86,$A$48,0)</f>
        <v>0</v>
      </c>
      <c r="AV86" s="0" t="n">
        <f aca="false">IF($B$49=$Q86,$A$49,0)</f>
        <v>0</v>
      </c>
      <c r="AW86" s="0" t="n">
        <f aca="false">IF($B$50=$Q86,$A$50,0)</f>
        <v>0</v>
      </c>
      <c r="AX86" s="0" t="n">
        <f aca="false">IF($B$51=$Q86,$A$51,0)</f>
        <v>0</v>
      </c>
      <c r="AY86" s="0" t="n">
        <f aca="false">SUM($W86:$AX86)</f>
        <v>0</v>
      </c>
      <c r="AZ86" s="0" t="n">
        <f aca="false">IF($AY86&lt;10,1,IF($AY86&gt;20,3,2))</f>
        <v>1</v>
      </c>
    </row>
    <row r="87" customFormat="false" ht="12.75" hidden="false" customHeight="false" outlineLevel="0" collapsed="false">
      <c r="P87" s="17"/>
      <c r="Q87" s="18" t="s">
        <v>265</v>
      </c>
      <c r="R87" s="50" t="s">
        <v>266</v>
      </c>
      <c r="S87" s="20" t="n">
        <f aca="false">IF($AZ87=1,$T87,IF($AZ87=2,$U87,$V87))</f>
        <v>37</v>
      </c>
      <c r="T87" s="20" t="n">
        <v>37</v>
      </c>
      <c r="U87" s="20" t="n">
        <v>37</v>
      </c>
      <c r="V87" s="20" t="n">
        <v>37</v>
      </c>
      <c r="W87" s="0" t="n">
        <f aca="false">IF($B$24=$Q87,$A$24,0)</f>
        <v>0</v>
      </c>
      <c r="X87" s="0" t="n">
        <f aca="false">IF($B$25=$Q87,$A$25,0)</f>
        <v>0</v>
      </c>
      <c r="Y87" s="0" t="n">
        <f aca="false">IF($B$26=$Q87,$A$26,0)</f>
        <v>0</v>
      </c>
      <c r="Z87" s="0" t="n">
        <f aca="false">IF($B$27=$Q87,$A$27,0)</f>
        <v>0</v>
      </c>
      <c r="AA87" s="0" t="n">
        <f aca="false">IF($B$28=$Q87,$A$28,0)</f>
        <v>0</v>
      </c>
      <c r="AB87" s="0" t="n">
        <f aca="false">IF($B$29=$Q87,$A$29,0)</f>
        <v>0</v>
      </c>
      <c r="AC87" s="0" t="n">
        <f aca="false">IF($B$30=$Q87,$A$30,0)</f>
        <v>0</v>
      </c>
      <c r="AD87" s="0" t="n">
        <f aca="false">IF($B$31=$Q87,$A$31,0)</f>
        <v>0</v>
      </c>
      <c r="AE87" s="0" t="n">
        <f aca="false">IF($B$32=$Q87,$A$32,0)</f>
        <v>0</v>
      </c>
      <c r="AF87" s="0" t="n">
        <f aca="false">IF($B$33=$Q87,$A$33,0)</f>
        <v>0</v>
      </c>
      <c r="AG87" s="0" t="n">
        <f aca="false">IF($B$34=$Q87,$A$34,0)</f>
        <v>0</v>
      </c>
      <c r="AH87" s="0" t="n">
        <f aca="false">IF($B$35=$Q87,$A$35,0)</f>
        <v>0</v>
      </c>
      <c r="AI87" s="0" t="n">
        <f aca="false">IF($B$36=$Q87,$A$36,0)</f>
        <v>0</v>
      </c>
      <c r="AJ87" s="0" t="n">
        <f aca="false">IF($B$37=$Q87,$A$37,0)</f>
        <v>0</v>
      </c>
      <c r="AK87" s="0" t="n">
        <f aca="false">IF($B$38=$Q87,$A$38,0)</f>
        <v>0</v>
      </c>
      <c r="AL87" s="0" t="n">
        <f aca="false">IF($B$39=$Q87,$A$39,0)</f>
        <v>0</v>
      </c>
      <c r="AM87" s="0" t="n">
        <f aca="false">IF($B$40=$Q87,$A$40,0)</f>
        <v>0</v>
      </c>
      <c r="AN87" s="0" t="n">
        <f aca="false">IF($B$41=$Q87,$A$41,0)</f>
        <v>0</v>
      </c>
      <c r="AO87" s="0" t="n">
        <f aca="false">IF($B$42=$Q87,$A$42,0)</f>
        <v>0</v>
      </c>
      <c r="AP87" s="0" t="n">
        <f aca="false">IF($B$43=$Q87,$A$43,0)</f>
        <v>0</v>
      </c>
      <c r="AQ87" s="0" t="n">
        <f aca="false">IF($B$44=$Q87,$A$44,0)</f>
        <v>0</v>
      </c>
      <c r="AR87" s="0" t="n">
        <f aca="false">IF($B$45=$Q87,$A$45,0)</f>
        <v>0</v>
      </c>
      <c r="AS87" s="0" t="n">
        <f aca="false">IF($B$46=$Q87,$A$46,0)</f>
        <v>0</v>
      </c>
      <c r="AT87" s="0" t="n">
        <f aca="false">IF($B$47=$Q87,$A$47,0)</f>
        <v>0</v>
      </c>
      <c r="AU87" s="0" t="n">
        <f aca="false">IF($B$48=$Q87,$A$48,0)</f>
        <v>0</v>
      </c>
      <c r="AV87" s="0" t="n">
        <f aca="false">IF($B$49=$Q87,$A$49,0)</f>
        <v>0</v>
      </c>
      <c r="AW87" s="0" t="n">
        <f aca="false">IF($B$50=$Q87,$A$50,0)</f>
        <v>0</v>
      </c>
      <c r="AX87" s="0" t="n">
        <f aca="false">IF($B$51=$Q87,$A$51,0)</f>
        <v>0</v>
      </c>
      <c r="AY87" s="0" t="n">
        <f aca="false">SUM($W87:$AX87)</f>
        <v>0</v>
      </c>
      <c r="AZ87" s="0" t="n">
        <f aca="false">IF($AY87&lt;10,1,IF($AY87&gt;20,3,2))</f>
        <v>1</v>
      </c>
    </row>
    <row r="88" customFormat="false" ht="12.75" hidden="false" customHeight="false" outlineLevel="0" collapsed="false">
      <c r="P88" s="17"/>
      <c r="Q88" s="18" t="s">
        <v>267</v>
      </c>
      <c r="R88" s="50" t="s">
        <v>268</v>
      </c>
      <c r="S88" s="20" t="n">
        <f aca="false">IF($AZ88=1,$T88,IF($AZ88=2,$U88,$V88))</f>
        <v>113</v>
      </c>
      <c r="T88" s="20" t="n">
        <v>113</v>
      </c>
      <c r="U88" s="20" t="n">
        <v>113</v>
      </c>
      <c r="V88" s="20" t="n">
        <v>113</v>
      </c>
      <c r="W88" s="0" t="n">
        <f aca="false">IF($B$24=$Q88,$A$24,0)</f>
        <v>0</v>
      </c>
      <c r="X88" s="0" t="n">
        <f aca="false">IF($B$25=$Q88,$A$25,0)</f>
        <v>0</v>
      </c>
      <c r="Y88" s="0" t="n">
        <f aca="false">IF($B$26=$Q88,$A$26,0)</f>
        <v>0</v>
      </c>
      <c r="Z88" s="0" t="n">
        <f aca="false">IF($B$27=$Q88,$A$27,0)</f>
        <v>0</v>
      </c>
      <c r="AA88" s="0" t="n">
        <f aca="false">IF($B$28=$Q88,$A$28,0)</f>
        <v>0</v>
      </c>
      <c r="AB88" s="0" t="n">
        <f aca="false">IF($B$29=$Q88,$A$29,0)</f>
        <v>0</v>
      </c>
      <c r="AC88" s="0" t="n">
        <f aca="false">IF($B$30=$Q88,$A$30,0)</f>
        <v>0</v>
      </c>
      <c r="AD88" s="0" t="n">
        <f aca="false">IF($B$31=$Q88,$A$31,0)</f>
        <v>0</v>
      </c>
      <c r="AE88" s="0" t="n">
        <f aca="false">IF($B$32=$Q88,$A$32,0)</f>
        <v>0</v>
      </c>
      <c r="AF88" s="0" t="n">
        <f aca="false">IF($B$33=$Q88,$A$33,0)</f>
        <v>0</v>
      </c>
      <c r="AG88" s="0" t="n">
        <f aca="false">IF($B$34=$Q88,$A$34,0)</f>
        <v>0</v>
      </c>
      <c r="AH88" s="0" t="n">
        <f aca="false">IF($B$35=$Q88,$A$35,0)</f>
        <v>0</v>
      </c>
      <c r="AI88" s="0" t="n">
        <f aca="false">IF($B$36=$Q88,$A$36,0)</f>
        <v>0</v>
      </c>
      <c r="AJ88" s="0" t="n">
        <f aca="false">IF($B$37=$Q88,$A$37,0)</f>
        <v>0</v>
      </c>
      <c r="AK88" s="0" t="n">
        <f aca="false">IF($B$38=$Q88,$A$38,0)</f>
        <v>0</v>
      </c>
      <c r="AL88" s="0" t="n">
        <f aca="false">IF($B$39=$Q88,$A$39,0)</f>
        <v>0</v>
      </c>
      <c r="AM88" s="0" t="n">
        <f aca="false">IF($B$40=$Q88,$A$40,0)</f>
        <v>0</v>
      </c>
      <c r="AN88" s="0" t="n">
        <f aca="false">IF($B$41=$Q88,$A$41,0)</f>
        <v>0</v>
      </c>
      <c r="AO88" s="0" t="n">
        <f aca="false">IF($B$42=$Q88,$A$42,0)</f>
        <v>0</v>
      </c>
      <c r="AP88" s="0" t="n">
        <f aca="false">IF($B$43=$Q88,$A$43,0)</f>
        <v>0</v>
      </c>
      <c r="AQ88" s="0" t="n">
        <f aca="false">IF($B$44=$Q88,$A$44,0)</f>
        <v>0</v>
      </c>
      <c r="AR88" s="0" t="n">
        <f aca="false">IF($B$45=$Q88,$A$45,0)</f>
        <v>0</v>
      </c>
      <c r="AS88" s="0" t="n">
        <f aca="false">IF($B$46=$Q88,$A$46,0)</f>
        <v>0</v>
      </c>
      <c r="AT88" s="0" t="n">
        <f aca="false">IF($B$47=$Q88,$A$47,0)</f>
        <v>0</v>
      </c>
      <c r="AU88" s="0" t="n">
        <f aca="false">IF($B$48=$Q88,$A$48,0)</f>
        <v>0</v>
      </c>
      <c r="AV88" s="0" t="n">
        <f aca="false">IF($B$49=$Q88,$A$49,0)</f>
        <v>0</v>
      </c>
      <c r="AW88" s="0" t="n">
        <f aca="false">IF($B$50=$Q88,$A$50,0)</f>
        <v>0</v>
      </c>
      <c r="AX88" s="0" t="n">
        <f aca="false">IF($B$51=$Q88,$A$51,0)</f>
        <v>0</v>
      </c>
      <c r="AY88" s="0" t="n">
        <f aca="false">SUM($W88:$AX88)</f>
        <v>0</v>
      </c>
      <c r="AZ88" s="0" t="n">
        <f aca="false">IF($AY88&lt;10,1,IF($AY88&gt;20,3,2))</f>
        <v>1</v>
      </c>
    </row>
    <row r="89" customFormat="false" ht="12.75" hidden="false" customHeight="false" outlineLevel="0" collapsed="false">
      <c r="P89" s="17"/>
      <c r="Q89" s="18" t="s">
        <v>269</v>
      </c>
      <c r="R89" s="50" t="s">
        <v>270</v>
      </c>
      <c r="S89" s="20" t="n">
        <f aca="false">IF($AZ89=1,$T89,IF($AZ89=2,$U89,$V89))</f>
        <v>25</v>
      </c>
      <c r="T89" s="20" t="n">
        <v>25</v>
      </c>
      <c r="U89" s="20" t="n">
        <v>25</v>
      </c>
      <c r="V89" s="20" t="n">
        <v>25</v>
      </c>
      <c r="W89" s="0" t="n">
        <f aca="false">IF($B$24=$Q89,$A$24,0)</f>
        <v>0</v>
      </c>
      <c r="X89" s="0" t="n">
        <f aca="false">IF($B$25=$Q89,$A$25,0)</f>
        <v>0</v>
      </c>
      <c r="Y89" s="0" t="n">
        <f aca="false">IF($B$26=$Q89,$A$26,0)</f>
        <v>0</v>
      </c>
      <c r="Z89" s="0" t="n">
        <f aca="false">IF($B$27=$Q89,$A$27,0)</f>
        <v>0</v>
      </c>
      <c r="AA89" s="0" t="n">
        <f aca="false">IF($B$28=$Q89,$A$28,0)</f>
        <v>0</v>
      </c>
      <c r="AB89" s="0" t="n">
        <f aca="false">IF($B$29=$Q89,$A$29,0)</f>
        <v>0</v>
      </c>
      <c r="AC89" s="0" t="n">
        <f aca="false">IF($B$30=$Q89,$A$30,0)</f>
        <v>0</v>
      </c>
      <c r="AD89" s="0" t="n">
        <f aca="false">IF($B$31=$Q89,$A$31,0)</f>
        <v>0</v>
      </c>
      <c r="AE89" s="0" t="n">
        <f aca="false">IF($B$32=$Q89,$A$32,0)</f>
        <v>0</v>
      </c>
      <c r="AF89" s="0" t="n">
        <f aca="false">IF($B$33=$Q89,$A$33,0)</f>
        <v>0</v>
      </c>
      <c r="AG89" s="0" t="n">
        <f aca="false">IF($B$34=$Q89,$A$34,0)</f>
        <v>0</v>
      </c>
      <c r="AH89" s="0" t="n">
        <f aca="false">IF($B$35=$Q89,$A$35,0)</f>
        <v>0</v>
      </c>
      <c r="AI89" s="0" t="n">
        <f aca="false">IF($B$36=$Q89,$A$36,0)</f>
        <v>0</v>
      </c>
      <c r="AJ89" s="0" t="n">
        <f aca="false">IF($B$37=$Q89,$A$37,0)</f>
        <v>0</v>
      </c>
      <c r="AK89" s="0" t="n">
        <f aca="false">IF($B$38=$Q89,$A$38,0)</f>
        <v>0</v>
      </c>
      <c r="AL89" s="0" t="n">
        <f aca="false">IF($B$39=$Q89,$A$39,0)</f>
        <v>0</v>
      </c>
      <c r="AM89" s="0" t="n">
        <f aca="false">IF($B$40=$Q89,$A$40,0)</f>
        <v>0</v>
      </c>
      <c r="AN89" s="0" t="n">
        <f aca="false">IF($B$41=$Q89,$A$41,0)</f>
        <v>0</v>
      </c>
      <c r="AO89" s="0" t="n">
        <f aca="false">IF($B$42=$Q89,$A$42,0)</f>
        <v>0</v>
      </c>
      <c r="AP89" s="0" t="n">
        <f aca="false">IF($B$43=$Q89,$A$43,0)</f>
        <v>0</v>
      </c>
      <c r="AQ89" s="0" t="n">
        <f aca="false">IF($B$44=$Q89,$A$44,0)</f>
        <v>0</v>
      </c>
      <c r="AR89" s="0" t="n">
        <f aca="false">IF($B$45=$Q89,$A$45,0)</f>
        <v>0</v>
      </c>
      <c r="AS89" s="0" t="n">
        <f aca="false">IF($B$46=$Q89,$A$46,0)</f>
        <v>0</v>
      </c>
      <c r="AT89" s="0" t="n">
        <f aca="false">IF($B$47=$Q89,$A$47,0)</f>
        <v>0</v>
      </c>
      <c r="AU89" s="0" t="n">
        <f aca="false">IF($B$48=$Q89,$A$48,0)</f>
        <v>0</v>
      </c>
      <c r="AV89" s="0" t="n">
        <f aca="false">IF($B$49=$Q89,$A$49,0)</f>
        <v>0</v>
      </c>
      <c r="AW89" s="0" t="n">
        <f aca="false">IF($B$50=$Q89,$A$50,0)</f>
        <v>0</v>
      </c>
      <c r="AX89" s="0" t="n">
        <f aca="false">IF($B$51=$Q89,$A$51,0)</f>
        <v>0</v>
      </c>
      <c r="AY89" s="0" t="n">
        <f aca="false">SUM($W89:$AX89)</f>
        <v>0</v>
      </c>
      <c r="AZ89" s="0" t="n">
        <f aca="false">IF($AY89&lt;10,1,IF($AY89&gt;20,3,2))</f>
        <v>1</v>
      </c>
    </row>
    <row r="90" customFormat="false" ht="12.75" hidden="false" customHeight="false" outlineLevel="0" collapsed="false">
      <c r="P90" s="17"/>
      <c r="Q90" s="18" t="s">
        <v>271</v>
      </c>
      <c r="R90" s="50" t="s">
        <v>272</v>
      </c>
      <c r="S90" s="20" t="n">
        <f aca="false">IF($AZ90=1,$T90,IF($AZ90=2,$U90,$V90))</f>
        <v>30</v>
      </c>
      <c r="T90" s="20" t="n">
        <v>30</v>
      </c>
      <c r="U90" s="20" t="n">
        <v>30</v>
      </c>
      <c r="V90" s="20" t="n">
        <v>30</v>
      </c>
      <c r="W90" s="0" t="n">
        <f aca="false">IF($B$24=$Q90,$A$24,0)</f>
        <v>0</v>
      </c>
      <c r="X90" s="0" t="n">
        <f aca="false">IF($B$25=$Q90,$A$25,0)</f>
        <v>0</v>
      </c>
      <c r="Y90" s="0" t="n">
        <f aca="false">IF($B$26=$Q90,$A$26,0)</f>
        <v>0</v>
      </c>
      <c r="Z90" s="0" t="n">
        <f aca="false">IF($B$27=$Q90,$A$27,0)</f>
        <v>0</v>
      </c>
      <c r="AA90" s="0" t="n">
        <f aca="false">IF($B$28=$Q90,$A$28,0)</f>
        <v>0</v>
      </c>
      <c r="AB90" s="0" t="n">
        <f aca="false">IF($B$29=$Q90,$A$29,0)</f>
        <v>0</v>
      </c>
      <c r="AC90" s="0" t="n">
        <f aca="false">IF($B$30=$Q90,$A$30,0)</f>
        <v>0</v>
      </c>
      <c r="AD90" s="0" t="n">
        <f aca="false">IF($B$31=$Q90,$A$31,0)</f>
        <v>0</v>
      </c>
      <c r="AE90" s="0" t="n">
        <f aca="false">IF($B$32=$Q90,$A$32,0)</f>
        <v>0</v>
      </c>
      <c r="AF90" s="0" t="n">
        <f aca="false">IF($B$33=$Q90,$A$33,0)</f>
        <v>0</v>
      </c>
      <c r="AG90" s="0" t="n">
        <f aca="false">IF($B$34=$Q90,$A$34,0)</f>
        <v>0</v>
      </c>
      <c r="AH90" s="0" t="n">
        <f aca="false">IF($B$35=$Q90,$A$35,0)</f>
        <v>0</v>
      </c>
      <c r="AI90" s="0" t="n">
        <f aca="false">IF($B$36=$Q90,$A$36,0)</f>
        <v>0</v>
      </c>
      <c r="AJ90" s="0" t="n">
        <f aca="false">IF($B$37=$Q90,$A$37,0)</f>
        <v>0</v>
      </c>
      <c r="AK90" s="0" t="n">
        <f aca="false">IF($B$38=$Q90,$A$38,0)</f>
        <v>0</v>
      </c>
      <c r="AL90" s="0" t="n">
        <f aca="false">IF($B$39=$Q90,$A$39,0)</f>
        <v>0</v>
      </c>
      <c r="AM90" s="0" t="n">
        <f aca="false">IF($B$40=$Q90,$A$40,0)</f>
        <v>0</v>
      </c>
      <c r="AN90" s="0" t="n">
        <f aca="false">IF($B$41=$Q90,$A$41,0)</f>
        <v>0</v>
      </c>
      <c r="AO90" s="0" t="n">
        <f aca="false">IF($B$42=$Q90,$A$42,0)</f>
        <v>0</v>
      </c>
      <c r="AP90" s="0" t="n">
        <f aca="false">IF($B$43=$Q90,$A$43,0)</f>
        <v>0</v>
      </c>
      <c r="AQ90" s="0" t="n">
        <f aca="false">IF($B$44=$Q90,$A$44,0)</f>
        <v>0</v>
      </c>
      <c r="AR90" s="0" t="n">
        <f aca="false">IF($B$45=$Q90,$A$45,0)</f>
        <v>0</v>
      </c>
      <c r="AS90" s="0" t="n">
        <f aca="false">IF($B$46=$Q90,$A$46,0)</f>
        <v>0</v>
      </c>
      <c r="AT90" s="0" t="n">
        <f aca="false">IF($B$47=$Q90,$A$47,0)</f>
        <v>0</v>
      </c>
      <c r="AU90" s="0" t="n">
        <f aca="false">IF($B$48=$Q90,$A$48,0)</f>
        <v>0</v>
      </c>
      <c r="AV90" s="0" t="n">
        <f aca="false">IF($B$49=$Q90,$A$49,0)</f>
        <v>0</v>
      </c>
      <c r="AW90" s="0" t="n">
        <f aca="false">IF($B$50=$Q90,$A$50,0)</f>
        <v>0</v>
      </c>
      <c r="AX90" s="0" t="n">
        <f aca="false">IF($B$51=$Q90,$A$51,0)</f>
        <v>0</v>
      </c>
      <c r="AY90" s="0" t="n">
        <f aca="false">SUM($W90:$AX90)</f>
        <v>0</v>
      </c>
      <c r="AZ90" s="0" t="n">
        <f aca="false">IF($AY90&lt;10,1,IF($AY90&gt;20,3,2))</f>
        <v>1</v>
      </c>
    </row>
    <row r="91" customFormat="false" ht="12.75" hidden="false" customHeight="false" outlineLevel="0" collapsed="false">
      <c r="P91" s="17"/>
      <c r="Q91" s="18" t="s">
        <v>273</v>
      </c>
      <c r="R91" s="50" t="s">
        <v>274</v>
      </c>
      <c r="S91" s="20" t="n">
        <f aca="false">IF($AZ91=1,$T91,IF($AZ91=2,$U91,$V91))</f>
        <v>219</v>
      </c>
      <c r="T91" s="20" t="n">
        <v>219</v>
      </c>
      <c r="U91" s="20" t="n">
        <v>219</v>
      </c>
      <c r="V91" s="20" t="n">
        <v>219</v>
      </c>
      <c r="W91" s="0" t="n">
        <f aca="false">IF($B$24=$Q91,$A$24,0)</f>
        <v>0</v>
      </c>
      <c r="X91" s="0" t="n">
        <f aca="false">IF($B$25=$Q91,$A$25,0)</f>
        <v>0</v>
      </c>
      <c r="Y91" s="0" t="n">
        <f aca="false">IF($B$26=$Q91,$A$26,0)</f>
        <v>0</v>
      </c>
      <c r="Z91" s="0" t="n">
        <f aca="false">IF($B$27=$Q91,$A$27,0)</f>
        <v>0</v>
      </c>
      <c r="AA91" s="0" t="n">
        <f aca="false">IF($B$28=$Q91,$A$28,0)</f>
        <v>0</v>
      </c>
      <c r="AB91" s="0" t="n">
        <f aca="false">IF($B$29=$Q91,$A$29,0)</f>
        <v>0</v>
      </c>
      <c r="AC91" s="0" t="n">
        <f aca="false">IF($B$30=$Q91,$A$30,0)</f>
        <v>0</v>
      </c>
      <c r="AD91" s="0" t="n">
        <f aca="false">IF($B$31=$Q91,$A$31,0)</f>
        <v>0</v>
      </c>
      <c r="AE91" s="0" t="n">
        <f aca="false">IF($B$32=$Q91,$A$32,0)</f>
        <v>0</v>
      </c>
      <c r="AF91" s="0" t="n">
        <f aca="false">IF($B$33=$Q91,$A$33,0)</f>
        <v>0</v>
      </c>
      <c r="AG91" s="0" t="n">
        <f aca="false">IF($B$34=$Q91,$A$34,0)</f>
        <v>0</v>
      </c>
      <c r="AH91" s="0" t="n">
        <f aca="false">IF($B$35=$Q91,$A$35,0)</f>
        <v>0</v>
      </c>
      <c r="AI91" s="0" t="n">
        <f aca="false">IF($B$36=$Q91,$A$36,0)</f>
        <v>0</v>
      </c>
      <c r="AJ91" s="0" t="n">
        <f aca="false">IF($B$37=$Q91,$A$37,0)</f>
        <v>0</v>
      </c>
      <c r="AK91" s="0" t="n">
        <f aca="false">IF($B$38=$Q91,$A$38,0)</f>
        <v>0</v>
      </c>
      <c r="AL91" s="0" t="n">
        <f aca="false">IF($B$39=$Q91,$A$39,0)</f>
        <v>0</v>
      </c>
      <c r="AM91" s="0" t="n">
        <f aca="false">IF($B$40=$Q91,$A$40,0)</f>
        <v>0</v>
      </c>
      <c r="AN91" s="0" t="n">
        <f aca="false">IF($B$41=$Q91,$A$41,0)</f>
        <v>0</v>
      </c>
      <c r="AO91" s="0" t="n">
        <f aca="false">IF($B$42=$Q91,$A$42,0)</f>
        <v>0</v>
      </c>
      <c r="AP91" s="0" t="n">
        <f aca="false">IF($B$43=$Q91,$A$43,0)</f>
        <v>0</v>
      </c>
      <c r="AQ91" s="0" t="n">
        <f aca="false">IF($B$44=$Q91,$A$44,0)</f>
        <v>0</v>
      </c>
      <c r="AR91" s="0" t="n">
        <f aca="false">IF($B$45=$Q91,$A$45,0)</f>
        <v>0</v>
      </c>
      <c r="AS91" s="0" t="n">
        <f aca="false">IF($B$46=$Q91,$A$46,0)</f>
        <v>0</v>
      </c>
      <c r="AT91" s="0" t="n">
        <f aca="false">IF($B$47=$Q91,$A$47,0)</f>
        <v>0</v>
      </c>
      <c r="AU91" s="0" t="n">
        <f aca="false">IF($B$48=$Q91,$A$48,0)</f>
        <v>0</v>
      </c>
      <c r="AV91" s="0" t="n">
        <f aca="false">IF($B$49=$Q91,$A$49,0)</f>
        <v>0</v>
      </c>
      <c r="AW91" s="0" t="n">
        <f aca="false">IF($B$50=$Q91,$A$50,0)</f>
        <v>0</v>
      </c>
      <c r="AX91" s="0" t="n">
        <f aca="false">IF($B$51=$Q91,$A$51,0)</f>
        <v>0</v>
      </c>
      <c r="AY91" s="0" t="n">
        <f aca="false">SUM($W91:$AX91)</f>
        <v>0</v>
      </c>
      <c r="AZ91" s="0" t="n">
        <f aca="false">IF($AY91&lt;10,1,IF($AY91&gt;20,3,2))</f>
        <v>1</v>
      </c>
    </row>
    <row r="92" customFormat="false" ht="12.75" hidden="false" customHeight="false" outlineLevel="0" collapsed="false">
      <c r="P92" s="17"/>
      <c r="Q92" s="18" t="s">
        <v>275</v>
      </c>
      <c r="R92" s="50" t="s">
        <v>276</v>
      </c>
      <c r="S92" s="20" t="n">
        <f aca="false">IF($AZ92=1,$T92,IF($AZ92=2,$U92,$V92))</f>
        <v>68</v>
      </c>
      <c r="T92" s="20" t="n">
        <v>68</v>
      </c>
      <c r="U92" s="20" t="n">
        <v>68</v>
      </c>
      <c r="V92" s="20" t="n">
        <v>68</v>
      </c>
      <c r="W92" s="0" t="n">
        <f aca="false">IF($B$24=$Q92,$A$24,0)</f>
        <v>0</v>
      </c>
      <c r="X92" s="0" t="n">
        <f aca="false">IF($B$25=$Q92,$A$25,0)</f>
        <v>0</v>
      </c>
      <c r="Y92" s="0" t="n">
        <f aca="false">IF($B$26=$Q92,$A$26,0)</f>
        <v>0</v>
      </c>
      <c r="Z92" s="0" t="n">
        <f aca="false">IF($B$27=$Q92,$A$27,0)</f>
        <v>0</v>
      </c>
      <c r="AA92" s="0" t="n">
        <f aca="false">IF($B$28=$Q92,$A$28,0)</f>
        <v>0</v>
      </c>
      <c r="AB92" s="0" t="n">
        <f aca="false">IF($B$29=$Q92,$A$29,0)</f>
        <v>0</v>
      </c>
      <c r="AC92" s="0" t="n">
        <f aca="false">IF($B$30=$Q92,$A$30,0)</f>
        <v>0</v>
      </c>
      <c r="AD92" s="0" t="n">
        <f aca="false">IF($B$31=$Q92,$A$31,0)</f>
        <v>0</v>
      </c>
      <c r="AE92" s="0" t="n">
        <f aca="false">IF($B$32=$Q92,$A$32,0)</f>
        <v>0</v>
      </c>
      <c r="AF92" s="0" t="n">
        <f aca="false">IF($B$33=$Q92,$A$33,0)</f>
        <v>0</v>
      </c>
      <c r="AG92" s="0" t="n">
        <f aca="false">IF($B$34=$Q92,$A$34,0)</f>
        <v>0</v>
      </c>
      <c r="AH92" s="0" t="n">
        <f aca="false">IF($B$35=$Q92,$A$35,0)</f>
        <v>0</v>
      </c>
      <c r="AI92" s="0" t="n">
        <f aca="false">IF($B$36=$Q92,$A$36,0)</f>
        <v>0</v>
      </c>
      <c r="AJ92" s="0" t="n">
        <f aca="false">IF($B$37=$Q92,$A$37,0)</f>
        <v>0</v>
      </c>
      <c r="AK92" s="0" t="n">
        <f aca="false">IF($B$38=$Q92,$A$38,0)</f>
        <v>0</v>
      </c>
      <c r="AL92" s="0" t="n">
        <f aca="false">IF($B$39=$Q92,$A$39,0)</f>
        <v>0</v>
      </c>
      <c r="AM92" s="0" t="n">
        <f aca="false">IF($B$40=$Q92,$A$40,0)</f>
        <v>0</v>
      </c>
      <c r="AN92" s="0" t="n">
        <f aca="false">IF($B$41=$Q92,$A$41,0)</f>
        <v>0</v>
      </c>
      <c r="AO92" s="0" t="n">
        <f aca="false">IF($B$42=$Q92,$A$42,0)</f>
        <v>0</v>
      </c>
      <c r="AP92" s="0" t="n">
        <f aca="false">IF($B$43=$Q92,$A$43,0)</f>
        <v>0</v>
      </c>
      <c r="AQ92" s="0" t="n">
        <f aca="false">IF($B$44=$Q92,$A$44,0)</f>
        <v>0</v>
      </c>
      <c r="AR92" s="0" t="n">
        <f aca="false">IF($B$45=$Q92,$A$45,0)</f>
        <v>0</v>
      </c>
      <c r="AS92" s="0" t="n">
        <f aca="false">IF($B$46=$Q92,$A$46,0)</f>
        <v>0</v>
      </c>
      <c r="AT92" s="0" t="n">
        <f aca="false">IF($B$47=$Q92,$A$47,0)</f>
        <v>0</v>
      </c>
      <c r="AU92" s="0" t="n">
        <f aca="false">IF($B$48=$Q92,$A$48,0)</f>
        <v>0</v>
      </c>
      <c r="AV92" s="0" t="n">
        <f aca="false">IF($B$49=$Q92,$A$49,0)</f>
        <v>0</v>
      </c>
      <c r="AW92" s="0" t="n">
        <f aca="false">IF($B$50=$Q92,$A$50,0)</f>
        <v>0</v>
      </c>
      <c r="AX92" s="0" t="n">
        <f aca="false">IF($B$51=$Q92,$A$51,0)</f>
        <v>0</v>
      </c>
      <c r="AY92" s="0" t="n">
        <f aca="false">SUM($W92:$AX92)</f>
        <v>0</v>
      </c>
      <c r="AZ92" s="0" t="n">
        <f aca="false">IF($AY92&lt;10,1,IF($AY92&gt;20,3,2))</f>
        <v>1</v>
      </c>
    </row>
    <row r="93" customFormat="false" ht="12.75" hidden="false" customHeight="false" outlineLevel="0" collapsed="false">
      <c r="P93" s="17"/>
      <c r="Q93" s="18" t="s">
        <v>277</v>
      </c>
      <c r="R93" s="50" t="s">
        <v>278</v>
      </c>
      <c r="S93" s="20" t="n">
        <f aca="false">IF($AZ93=1,$T93,IF($AZ93=2,$U93,$V93))</f>
        <v>29</v>
      </c>
      <c r="T93" s="20" t="n">
        <v>29</v>
      </c>
      <c r="U93" s="20" t="n">
        <v>29</v>
      </c>
      <c r="V93" s="20" t="n">
        <v>29</v>
      </c>
      <c r="W93" s="0" t="n">
        <f aca="false">IF($B$24=$Q93,$A$24,0)</f>
        <v>0</v>
      </c>
      <c r="X93" s="0" t="n">
        <f aca="false">IF($B$25=$Q93,$A$25,0)</f>
        <v>0</v>
      </c>
      <c r="Y93" s="0" t="n">
        <f aca="false">IF($B$26=$Q93,$A$26,0)</f>
        <v>0</v>
      </c>
      <c r="Z93" s="0" t="n">
        <f aca="false">IF($B$27=$Q93,$A$27,0)</f>
        <v>0</v>
      </c>
      <c r="AA93" s="0" t="n">
        <f aca="false">IF($B$28=$Q93,$A$28,0)</f>
        <v>0</v>
      </c>
      <c r="AB93" s="0" t="n">
        <f aca="false">IF($B$29=$Q93,$A$29,0)</f>
        <v>0</v>
      </c>
      <c r="AC93" s="0" t="n">
        <f aca="false">IF($B$30=$Q93,$A$30,0)</f>
        <v>0</v>
      </c>
      <c r="AD93" s="0" t="n">
        <f aca="false">IF($B$31=$Q93,$A$31,0)</f>
        <v>0</v>
      </c>
      <c r="AE93" s="0" t="n">
        <f aca="false">IF($B$32=$Q93,$A$32,0)</f>
        <v>0</v>
      </c>
      <c r="AF93" s="0" t="n">
        <f aca="false">IF($B$33=$Q93,$A$33,0)</f>
        <v>0</v>
      </c>
      <c r="AG93" s="0" t="n">
        <f aca="false">IF($B$34=$Q93,$A$34,0)</f>
        <v>0</v>
      </c>
      <c r="AH93" s="0" t="n">
        <f aca="false">IF($B$35=$Q93,$A$35,0)</f>
        <v>0</v>
      </c>
      <c r="AI93" s="0" t="n">
        <f aca="false">IF($B$36=$Q93,$A$36,0)</f>
        <v>0</v>
      </c>
      <c r="AJ93" s="0" t="n">
        <f aca="false">IF($B$37=$Q93,$A$37,0)</f>
        <v>0</v>
      </c>
      <c r="AK93" s="0" t="n">
        <f aca="false">IF($B$38=$Q93,$A$38,0)</f>
        <v>0</v>
      </c>
      <c r="AL93" s="0" t="n">
        <f aca="false">IF($B$39=$Q93,$A$39,0)</f>
        <v>0</v>
      </c>
      <c r="AM93" s="0" t="n">
        <f aca="false">IF($B$40=$Q93,$A$40,0)</f>
        <v>0</v>
      </c>
      <c r="AN93" s="0" t="n">
        <f aca="false">IF($B$41=$Q93,$A$41,0)</f>
        <v>0</v>
      </c>
      <c r="AO93" s="0" t="n">
        <f aca="false">IF($B$42=$Q93,$A$42,0)</f>
        <v>0</v>
      </c>
      <c r="AP93" s="0" t="n">
        <f aca="false">IF($B$43=$Q93,$A$43,0)</f>
        <v>0</v>
      </c>
      <c r="AQ93" s="0" t="n">
        <f aca="false">IF($B$44=$Q93,$A$44,0)</f>
        <v>0</v>
      </c>
      <c r="AR93" s="0" t="n">
        <f aca="false">IF($B$45=$Q93,$A$45,0)</f>
        <v>0</v>
      </c>
      <c r="AS93" s="0" t="n">
        <f aca="false">IF($B$46=$Q93,$A$46,0)</f>
        <v>0</v>
      </c>
      <c r="AT93" s="0" t="n">
        <f aca="false">IF($B$47=$Q93,$A$47,0)</f>
        <v>0</v>
      </c>
      <c r="AU93" s="0" t="n">
        <f aca="false">IF($B$48=$Q93,$A$48,0)</f>
        <v>0</v>
      </c>
      <c r="AV93" s="0" t="n">
        <f aca="false">IF($B$49=$Q93,$A$49,0)</f>
        <v>0</v>
      </c>
      <c r="AW93" s="0" t="n">
        <f aca="false">IF($B$50=$Q93,$A$50,0)</f>
        <v>0</v>
      </c>
      <c r="AX93" s="0" t="n">
        <f aca="false">IF($B$51=$Q93,$A$51,0)</f>
        <v>0</v>
      </c>
      <c r="AY93" s="0" t="n">
        <f aca="false">SUM($W93:$AX93)</f>
        <v>0</v>
      </c>
      <c r="AZ93" s="0" t="n">
        <f aca="false">IF($AY93&lt;10,1,IF($AY93&gt;20,3,2))</f>
        <v>1</v>
      </c>
    </row>
    <row r="94" customFormat="false" ht="12.75" hidden="false" customHeight="false" outlineLevel="0" collapsed="false">
      <c r="P94" s="17"/>
      <c r="Q94" s="18" t="s">
        <v>279</v>
      </c>
      <c r="R94" s="50" t="s">
        <v>280</v>
      </c>
      <c r="S94" s="20" t="n">
        <f aca="false">IF($AZ94=1,$T94,IF($AZ94=2,$U94,$V94))</f>
        <v>8</v>
      </c>
      <c r="T94" s="20" t="n">
        <v>8</v>
      </c>
      <c r="U94" s="20" t="n">
        <v>8</v>
      </c>
      <c r="V94" s="20" t="n">
        <v>8</v>
      </c>
      <c r="W94" s="0" t="n">
        <f aca="false">IF($B$24=$Q94,$A$24,0)</f>
        <v>0</v>
      </c>
      <c r="X94" s="0" t="n">
        <f aca="false">IF($B$25=$Q94,$A$25,0)</f>
        <v>0</v>
      </c>
      <c r="Y94" s="0" t="n">
        <f aca="false">IF($B$26=$Q94,$A$26,0)</f>
        <v>0</v>
      </c>
      <c r="Z94" s="0" t="n">
        <f aca="false">IF($B$27=$Q94,$A$27,0)</f>
        <v>0</v>
      </c>
      <c r="AA94" s="0" t="n">
        <f aca="false">IF($B$28=$Q94,$A$28,0)</f>
        <v>0</v>
      </c>
      <c r="AB94" s="0" t="n">
        <f aca="false">IF($B$29=$Q94,$A$29,0)</f>
        <v>0</v>
      </c>
      <c r="AC94" s="0" t="n">
        <f aca="false">IF($B$30=$Q94,$A$30,0)</f>
        <v>0</v>
      </c>
      <c r="AD94" s="0" t="n">
        <f aca="false">IF($B$31=$Q94,$A$31,0)</f>
        <v>0</v>
      </c>
      <c r="AE94" s="0" t="n">
        <f aca="false">IF($B$32=$Q94,$A$32,0)</f>
        <v>0</v>
      </c>
      <c r="AF94" s="0" t="n">
        <f aca="false">IF($B$33=$Q94,$A$33,0)</f>
        <v>0</v>
      </c>
      <c r="AG94" s="0" t="n">
        <f aca="false">IF($B$34=$Q94,$A$34,0)</f>
        <v>0</v>
      </c>
      <c r="AH94" s="0" t="n">
        <f aca="false">IF($B$35=$Q94,$A$35,0)</f>
        <v>0</v>
      </c>
      <c r="AI94" s="0" t="n">
        <f aca="false">IF($B$36=$Q94,$A$36,0)</f>
        <v>0</v>
      </c>
      <c r="AJ94" s="0" t="n">
        <f aca="false">IF($B$37=$Q94,$A$37,0)</f>
        <v>0</v>
      </c>
      <c r="AK94" s="0" t="n">
        <f aca="false">IF($B$38=$Q94,$A$38,0)</f>
        <v>0</v>
      </c>
      <c r="AL94" s="0" t="n">
        <f aca="false">IF($B$39=$Q94,$A$39,0)</f>
        <v>0</v>
      </c>
      <c r="AM94" s="0" t="n">
        <f aca="false">IF($B$40=$Q94,$A$40,0)</f>
        <v>0</v>
      </c>
      <c r="AN94" s="0" t="n">
        <f aca="false">IF($B$41=$Q94,$A$41,0)</f>
        <v>0</v>
      </c>
      <c r="AO94" s="0" t="n">
        <f aca="false">IF($B$42=$Q94,$A$42,0)</f>
        <v>0</v>
      </c>
      <c r="AP94" s="0" t="n">
        <f aca="false">IF($B$43=$Q94,$A$43,0)</f>
        <v>0</v>
      </c>
      <c r="AQ94" s="0" t="n">
        <f aca="false">IF($B$44=$Q94,$A$44,0)</f>
        <v>0</v>
      </c>
      <c r="AR94" s="0" t="n">
        <f aca="false">IF($B$45=$Q94,$A$45,0)</f>
        <v>0</v>
      </c>
      <c r="AS94" s="0" t="n">
        <f aca="false">IF($B$46=$Q94,$A$46,0)</f>
        <v>0</v>
      </c>
      <c r="AT94" s="0" t="n">
        <f aca="false">IF($B$47=$Q94,$A$47,0)</f>
        <v>0</v>
      </c>
      <c r="AU94" s="0" t="n">
        <f aca="false">IF($B$48=$Q94,$A$48,0)</f>
        <v>0</v>
      </c>
      <c r="AV94" s="0" t="n">
        <f aca="false">IF($B$49=$Q94,$A$49,0)</f>
        <v>0</v>
      </c>
      <c r="AW94" s="0" t="n">
        <f aca="false">IF($B$50=$Q94,$A$50,0)</f>
        <v>0</v>
      </c>
      <c r="AX94" s="0" t="n">
        <f aca="false">IF($B$51=$Q94,$A$51,0)</f>
        <v>0</v>
      </c>
      <c r="AY94" s="0" t="n">
        <f aca="false">SUM($W94:$AX94)</f>
        <v>0</v>
      </c>
      <c r="AZ94" s="0" t="n">
        <f aca="false">IF($AY94&lt;10,1,IF($AY94&gt;20,3,2))</f>
        <v>1</v>
      </c>
    </row>
    <row r="95" customFormat="false" ht="12.75" hidden="false" customHeight="false" outlineLevel="0" collapsed="false">
      <c r="P95" s="17"/>
      <c r="Q95" s="18" t="s">
        <v>281</v>
      </c>
      <c r="R95" s="50" t="s">
        <v>282</v>
      </c>
      <c r="S95" s="20" t="n">
        <f aca="false">IF($AZ95=1,$T95,IF($AZ95=2,$U95,$V95))</f>
        <v>24</v>
      </c>
      <c r="T95" s="20" t="n">
        <v>24</v>
      </c>
      <c r="U95" s="20" t="n">
        <v>24</v>
      </c>
      <c r="V95" s="20" t="n">
        <v>24</v>
      </c>
      <c r="W95" s="0" t="n">
        <f aca="false">IF($B$24=$Q95,$A$24,0)</f>
        <v>0</v>
      </c>
      <c r="X95" s="0" t="n">
        <f aca="false">IF($B$25=$Q95,$A$25,0)</f>
        <v>0</v>
      </c>
      <c r="Y95" s="0" t="n">
        <f aca="false">IF($B$26=$Q95,$A$26,0)</f>
        <v>0</v>
      </c>
      <c r="Z95" s="0" t="n">
        <f aca="false">IF($B$27=$Q95,$A$27,0)</f>
        <v>0</v>
      </c>
      <c r="AA95" s="0" t="n">
        <f aca="false">IF($B$28=$Q95,$A$28,0)</f>
        <v>0</v>
      </c>
      <c r="AB95" s="0" t="n">
        <f aca="false">IF($B$29=$Q95,$A$29,0)</f>
        <v>0</v>
      </c>
      <c r="AC95" s="0" t="n">
        <f aca="false">IF($B$30=$Q95,$A$30,0)</f>
        <v>0</v>
      </c>
      <c r="AD95" s="0" t="n">
        <f aca="false">IF($B$31=$Q95,$A$31,0)</f>
        <v>0</v>
      </c>
      <c r="AE95" s="0" t="n">
        <f aca="false">IF($B$32=$Q95,$A$32,0)</f>
        <v>0</v>
      </c>
      <c r="AF95" s="0" t="n">
        <f aca="false">IF($B$33=$Q95,$A$33,0)</f>
        <v>0</v>
      </c>
      <c r="AG95" s="0" t="n">
        <f aca="false">IF($B$34=$Q95,$A$34,0)</f>
        <v>0</v>
      </c>
      <c r="AH95" s="0" t="n">
        <f aca="false">IF($B$35=$Q95,$A$35,0)</f>
        <v>0</v>
      </c>
      <c r="AI95" s="0" t="n">
        <f aca="false">IF($B$36=$Q95,$A$36,0)</f>
        <v>0</v>
      </c>
      <c r="AJ95" s="0" t="n">
        <f aca="false">IF($B$37=$Q95,$A$37,0)</f>
        <v>0</v>
      </c>
      <c r="AK95" s="0" t="n">
        <f aca="false">IF($B$38=$Q95,$A$38,0)</f>
        <v>0</v>
      </c>
      <c r="AL95" s="0" t="n">
        <f aca="false">IF($B$39=$Q95,$A$39,0)</f>
        <v>0</v>
      </c>
      <c r="AM95" s="0" t="n">
        <f aca="false">IF($B$40=$Q95,$A$40,0)</f>
        <v>0</v>
      </c>
      <c r="AN95" s="0" t="n">
        <f aca="false">IF($B$41=$Q95,$A$41,0)</f>
        <v>0</v>
      </c>
      <c r="AO95" s="0" t="n">
        <f aca="false">IF($B$42=$Q95,$A$42,0)</f>
        <v>0</v>
      </c>
      <c r="AP95" s="0" t="n">
        <f aca="false">IF($B$43=$Q95,$A$43,0)</f>
        <v>0</v>
      </c>
      <c r="AQ95" s="0" t="n">
        <f aca="false">IF($B$44=$Q95,$A$44,0)</f>
        <v>0</v>
      </c>
      <c r="AR95" s="0" t="n">
        <f aca="false">IF($B$45=$Q95,$A$45,0)</f>
        <v>0</v>
      </c>
      <c r="AS95" s="0" t="n">
        <f aca="false">IF($B$46=$Q95,$A$46,0)</f>
        <v>0</v>
      </c>
      <c r="AT95" s="0" t="n">
        <f aca="false">IF($B$47=$Q95,$A$47,0)</f>
        <v>0</v>
      </c>
      <c r="AU95" s="0" t="n">
        <f aca="false">IF($B$48=$Q95,$A$48,0)</f>
        <v>0</v>
      </c>
      <c r="AV95" s="0" t="n">
        <f aca="false">IF($B$49=$Q95,$A$49,0)</f>
        <v>0</v>
      </c>
      <c r="AW95" s="0" t="n">
        <f aca="false">IF($B$50=$Q95,$A$50,0)</f>
        <v>0</v>
      </c>
      <c r="AX95" s="0" t="n">
        <f aca="false">IF($B$51=$Q95,$A$51,0)</f>
        <v>0</v>
      </c>
      <c r="AY95" s="0" t="n">
        <f aca="false">SUM($W95:$AX95)</f>
        <v>0</v>
      </c>
      <c r="AZ95" s="0" t="n">
        <f aca="false">IF($AY95&lt;10,1,IF($AY95&gt;20,3,2))</f>
        <v>1</v>
      </c>
    </row>
    <row r="96" customFormat="false" ht="12.75" hidden="false" customHeight="false" outlineLevel="0" collapsed="false">
      <c r="P96" s="17"/>
      <c r="Q96" s="18" t="s">
        <v>283</v>
      </c>
      <c r="R96" s="50" t="s">
        <v>284</v>
      </c>
      <c r="S96" s="20" t="n">
        <f aca="false">IF($AZ96=1,$T96,IF($AZ96=2,$U96,$V96))</f>
        <v>37</v>
      </c>
      <c r="T96" s="20" t="n">
        <v>37</v>
      </c>
      <c r="U96" s="20" t="n">
        <v>37</v>
      </c>
      <c r="V96" s="20" t="n">
        <v>37</v>
      </c>
      <c r="W96" s="0" t="n">
        <f aca="false">IF($B$24=$Q96,$A$24,0)</f>
        <v>0</v>
      </c>
      <c r="X96" s="0" t="n">
        <f aca="false">IF($B$25=$Q96,$A$25,0)</f>
        <v>0</v>
      </c>
      <c r="Y96" s="0" t="n">
        <f aca="false">IF($B$26=$Q96,$A$26,0)</f>
        <v>0</v>
      </c>
      <c r="Z96" s="0" t="n">
        <f aca="false">IF($B$27=$Q96,$A$27,0)</f>
        <v>0</v>
      </c>
      <c r="AA96" s="0" t="n">
        <f aca="false">IF($B$28=$Q96,$A$28,0)</f>
        <v>0</v>
      </c>
      <c r="AB96" s="0" t="n">
        <f aca="false">IF($B$29=$Q96,$A$29,0)</f>
        <v>0</v>
      </c>
      <c r="AC96" s="0" t="n">
        <f aca="false">IF($B$30=$Q96,$A$30,0)</f>
        <v>0</v>
      </c>
      <c r="AD96" s="0" t="n">
        <f aca="false">IF($B$31=$Q96,$A$31,0)</f>
        <v>0</v>
      </c>
      <c r="AE96" s="0" t="n">
        <f aca="false">IF($B$32=$Q96,$A$32,0)</f>
        <v>0</v>
      </c>
      <c r="AF96" s="0" t="n">
        <f aca="false">IF($B$33=$Q96,$A$33,0)</f>
        <v>0</v>
      </c>
      <c r="AG96" s="0" t="n">
        <f aca="false">IF($B$34=$Q96,$A$34,0)</f>
        <v>0</v>
      </c>
      <c r="AH96" s="0" t="n">
        <f aca="false">IF($B$35=$Q96,$A$35,0)</f>
        <v>0</v>
      </c>
      <c r="AI96" s="0" t="n">
        <f aca="false">IF($B$36=$Q96,$A$36,0)</f>
        <v>0</v>
      </c>
      <c r="AJ96" s="0" t="n">
        <f aca="false">IF($B$37=$Q96,$A$37,0)</f>
        <v>0</v>
      </c>
      <c r="AK96" s="0" t="n">
        <f aca="false">IF($B$38=$Q96,$A$38,0)</f>
        <v>0</v>
      </c>
      <c r="AL96" s="0" t="n">
        <f aca="false">IF($B$39=$Q96,$A$39,0)</f>
        <v>0</v>
      </c>
      <c r="AM96" s="0" t="n">
        <f aca="false">IF($B$40=$Q96,$A$40,0)</f>
        <v>0</v>
      </c>
      <c r="AN96" s="0" t="n">
        <f aca="false">IF($B$41=$Q96,$A$41,0)</f>
        <v>0</v>
      </c>
      <c r="AO96" s="0" t="n">
        <f aca="false">IF($B$42=$Q96,$A$42,0)</f>
        <v>0</v>
      </c>
      <c r="AP96" s="0" t="n">
        <f aca="false">IF($B$43=$Q96,$A$43,0)</f>
        <v>0</v>
      </c>
      <c r="AQ96" s="0" t="n">
        <f aca="false">IF($B$44=$Q96,$A$44,0)</f>
        <v>0</v>
      </c>
      <c r="AR96" s="0" t="n">
        <f aca="false">IF($B$45=$Q96,$A$45,0)</f>
        <v>0</v>
      </c>
      <c r="AS96" s="0" t="n">
        <f aca="false">IF($B$46=$Q96,$A$46,0)</f>
        <v>0</v>
      </c>
      <c r="AT96" s="0" t="n">
        <f aca="false">IF($B$47=$Q96,$A$47,0)</f>
        <v>0</v>
      </c>
      <c r="AU96" s="0" t="n">
        <f aca="false">IF($B$48=$Q96,$A$48,0)</f>
        <v>0</v>
      </c>
      <c r="AV96" s="0" t="n">
        <f aca="false">IF($B$49=$Q96,$A$49,0)</f>
        <v>0</v>
      </c>
      <c r="AW96" s="0" t="n">
        <f aca="false">IF($B$50=$Q96,$A$50,0)</f>
        <v>0</v>
      </c>
      <c r="AX96" s="0" t="n">
        <f aca="false">IF($B$51=$Q96,$A$51,0)</f>
        <v>0</v>
      </c>
      <c r="AY96" s="0" t="n">
        <f aca="false">SUM($W96:$AX96)</f>
        <v>0</v>
      </c>
      <c r="AZ96" s="0" t="n">
        <f aca="false">IF($AY96&lt;10,1,IF($AY96&gt;20,3,2))</f>
        <v>1</v>
      </c>
    </row>
    <row r="97" customFormat="false" ht="12.75" hidden="false" customHeight="false" outlineLevel="0" collapsed="false">
      <c r="P97" s="17"/>
      <c r="Q97" s="18" t="s">
        <v>285</v>
      </c>
      <c r="R97" s="50" t="s">
        <v>286</v>
      </c>
      <c r="S97" s="20" t="n">
        <f aca="false">IF($AZ97=1,$T97,IF($AZ97=2,$U97,$V97))</f>
        <v>60</v>
      </c>
      <c r="T97" s="20" t="n">
        <v>60</v>
      </c>
      <c r="U97" s="20" t="n">
        <v>60</v>
      </c>
      <c r="V97" s="20" t="n">
        <v>60</v>
      </c>
      <c r="W97" s="0" t="n">
        <f aca="false">IF($B$24=$Q97,$A$24,0)</f>
        <v>0</v>
      </c>
      <c r="X97" s="0" t="n">
        <f aca="false">IF($B$25=$Q97,$A$25,0)</f>
        <v>0</v>
      </c>
      <c r="Y97" s="0" t="n">
        <f aca="false">IF($B$26=$Q97,$A$26,0)</f>
        <v>0</v>
      </c>
      <c r="Z97" s="0" t="n">
        <f aca="false">IF($B$27=$Q97,$A$27,0)</f>
        <v>0</v>
      </c>
      <c r="AA97" s="0" t="n">
        <f aca="false">IF($B$28=$Q97,$A$28,0)</f>
        <v>0</v>
      </c>
      <c r="AB97" s="0" t="n">
        <f aca="false">IF($B$29=$Q97,$A$29,0)</f>
        <v>0</v>
      </c>
      <c r="AC97" s="0" t="n">
        <f aca="false">IF($B$30=$Q97,$A$30,0)</f>
        <v>0</v>
      </c>
      <c r="AD97" s="0" t="n">
        <f aca="false">IF($B$31=$Q97,$A$31,0)</f>
        <v>0</v>
      </c>
      <c r="AE97" s="0" t="n">
        <f aca="false">IF($B$32=$Q97,$A$32,0)</f>
        <v>0</v>
      </c>
      <c r="AF97" s="0" t="n">
        <f aca="false">IF($B$33=$Q97,$A$33,0)</f>
        <v>0</v>
      </c>
      <c r="AG97" s="0" t="n">
        <f aca="false">IF($B$34=$Q97,$A$34,0)</f>
        <v>0</v>
      </c>
      <c r="AH97" s="0" t="n">
        <f aca="false">IF($B$35=$Q97,$A$35,0)</f>
        <v>0</v>
      </c>
      <c r="AI97" s="0" t="n">
        <f aca="false">IF($B$36=$Q97,$A$36,0)</f>
        <v>0</v>
      </c>
      <c r="AJ97" s="0" t="n">
        <f aca="false">IF($B$37=$Q97,$A$37,0)</f>
        <v>0</v>
      </c>
      <c r="AK97" s="0" t="n">
        <f aca="false">IF($B$38=$Q97,$A$38,0)</f>
        <v>0</v>
      </c>
      <c r="AL97" s="0" t="n">
        <f aca="false">IF($B$39=$Q97,$A$39,0)</f>
        <v>0</v>
      </c>
      <c r="AM97" s="0" t="n">
        <f aca="false">IF($B$40=$Q97,$A$40,0)</f>
        <v>0</v>
      </c>
      <c r="AN97" s="0" t="n">
        <f aca="false">IF($B$41=$Q97,$A$41,0)</f>
        <v>0</v>
      </c>
      <c r="AO97" s="0" t="n">
        <f aca="false">IF($B$42=$Q97,$A$42,0)</f>
        <v>0</v>
      </c>
      <c r="AP97" s="0" t="n">
        <f aca="false">IF($B$43=$Q97,$A$43,0)</f>
        <v>0</v>
      </c>
      <c r="AQ97" s="0" t="n">
        <f aca="false">IF($B$44=$Q97,$A$44,0)</f>
        <v>0</v>
      </c>
      <c r="AR97" s="0" t="n">
        <f aca="false">IF($B$45=$Q97,$A$45,0)</f>
        <v>0</v>
      </c>
      <c r="AS97" s="0" t="n">
        <f aca="false">IF($B$46=$Q97,$A$46,0)</f>
        <v>0</v>
      </c>
      <c r="AT97" s="0" t="n">
        <f aca="false">IF($B$47=$Q97,$A$47,0)</f>
        <v>0</v>
      </c>
      <c r="AU97" s="0" t="n">
        <f aca="false">IF($B$48=$Q97,$A$48,0)</f>
        <v>0</v>
      </c>
      <c r="AV97" s="0" t="n">
        <f aca="false">IF($B$49=$Q97,$A$49,0)</f>
        <v>0</v>
      </c>
      <c r="AW97" s="0" t="n">
        <f aca="false">IF($B$50=$Q97,$A$50,0)</f>
        <v>0</v>
      </c>
      <c r="AX97" s="0" t="n">
        <f aca="false">IF($B$51=$Q97,$A$51,0)</f>
        <v>0</v>
      </c>
      <c r="AY97" s="0" t="n">
        <f aca="false">SUM($W97:$AX97)</f>
        <v>0</v>
      </c>
      <c r="AZ97" s="0" t="n">
        <f aca="false">IF($AY97&lt;10,1,IF($AY97&gt;20,3,2))</f>
        <v>1</v>
      </c>
    </row>
    <row r="98" customFormat="false" ht="12.75" hidden="false" customHeight="false" outlineLevel="0" collapsed="false">
      <c r="P98" s="17"/>
      <c r="Q98" s="18" t="s">
        <v>287</v>
      </c>
      <c r="R98" s="50" t="s">
        <v>288</v>
      </c>
      <c r="S98" s="20" t="n">
        <f aca="false">IF($AZ98=1,$T98,IF($AZ98=2,$U98,$V98))</f>
        <v>25</v>
      </c>
      <c r="T98" s="20" t="n">
        <v>25</v>
      </c>
      <c r="U98" s="20" t="n">
        <v>25</v>
      </c>
      <c r="V98" s="20" t="n">
        <v>25</v>
      </c>
      <c r="W98" s="0" t="n">
        <f aca="false">IF($B$24=$Q98,$A$24,0)</f>
        <v>0</v>
      </c>
      <c r="X98" s="0" t="n">
        <f aca="false">IF($B$25=$Q98,$A$25,0)</f>
        <v>0</v>
      </c>
      <c r="Y98" s="0" t="n">
        <f aca="false">IF($B$26=$Q98,$A$26,0)</f>
        <v>0</v>
      </c>
      <c r="Z98" s="0" t="n">
        <f aca="false">IF($B$27=$Q98,$A$27,0)</f>
        <v>0</v>
      </c>
      <c r="AA98" s="0" t="n">
        <f aca="false">IF($B$28=$Q98,$A$28,0)</f>
        <v>0</v>
      </c>
      <c r="AB98" s="0" t="n">
        <f aca="false">IF($B$29=$Q98,$A$29,0)</f>
        <v>0</v>
      </c>
      <c r="AC98" s="0" t="n">
        <f aca="false">IF($B$30=$Q98,$A$30,0)</f>
        <v>0</v>
      </c>
      <c r="AD98" s="0" t="n">
        <f aca="false">IF($B$31=$Q98,$A$31,0)</f>
        <v>0</v>
      </c>
      <c r="AE98" s="0" t="n">
        <f aca="false">IF($B$32=$Q98,$A$32,0)</f>
        <v>0</v>
      </c>
      <c r="AF98" s="0" t="n">
        <f aca="false">IF($B$33=$Q98,$A$33,0)</f>
        <v>0</v>
      </c>
      <c r="AG98" s="0" t="n">
        <f aca="false">IF($B$34=$Q98,$A$34,0)</f>
        <v>0</v>
      </c>
      <c r="AH98" s="0" t="n">
        <f aca="false">IF($B$35=$Q98,$A$35,0)</f>
        <v>0</v>
      </c>
      <c r="AI98" s="0" t="n">
        <f aca="false">IF($B$36=$Q98,$A$36,0)</f>
        <v>0</v>
      </c>
      <c r="AJ98" s="0" t="n">
        <f aca="false">IF($B$37=$Q98,$A$37,0)</f>
        <v>0</v>
      </c>
      <c r="AK98" s="0" t="n">
        <f aca="false">IF($B$38=$Q98,$A$38,0)</f>
        <v>0</v>
      </c>
      <c r="AL98" s="0" t="n">
        <f aca="false">IF($B$39=$Q98,$A$39,0)</f>
        <v>0</v>
      </c>
      <c r="AM98" s="0" t="n">
        <f aca="false">IF($B$40=$Q98,$A$40,0)</f>
        <v>0</v>
      </c>
      <c r="AN98" s="0" t="n">
        <f aca="false">IF($B$41=$Q98,$A$41,0)</f>
        <v>0</v>
      </c>
      <c r="AO98" s="0" t="n">
        <f aca="false">IF($B$42=$Q98,$A$42,0)</f>
        <v>0</v>
      </c>
      <c r="AP98" s="0" t="n">
        <f aca="false">IF($B$43=$Q98,$A$43,0)</f>
        <v>0</v>
      </c>
      <c r="AQ98" s="0" t="n">
        <f aca="false">IF($B$44=$Q98,$A$44,0)</f>
        <v>0</v>
      </c>
      <c r="AR98" s="0" t="n">
        <f aca="false">IF($B$45=$Q98,$A$45,0)</f>
        <v>0</v>
      </c>
      <c r="AS98" s="0" t="n">
        <f aca="false">IF($B$46=$Q98,$A$46,0)</f>
        <v>0</v>
      </c>
      <c r="AT98" s="0" t="n">
        <f aca="false">IF($B$47=$Q98,$A$47,0)</f>
        <v>0</v>
      </c>
      <c r="AU98" s="0" t="n">
        <f aca="false">IF($B$48=$Q98,$A$48,0)</f>
        <v>0</v>
      </c>
      <c r="AV98" s="0" t="n">
        <f aca="false">IF($B$49=$Q98,$A$49,0)</f>
        <v>0</v>
      </c>
      <c r="AW98" s="0" t="n">
        <f aca="false">IF($B$50=$Q98,$A$50,0)</f>
        <v>0</v>
      </c>
      <c r="AX98" s="0" t="n">
        <f aca="false">IF($B$51=$Q98,$A$51,0)</f>
        <v>0</v>
      </c>
      <c r="AY98" s="0" t="n">
        <f aca="false">SUM($W98:$AX98)</f>
        <v>0</v>
      </c>
      <c r="AZ98" s="0" t="n">
        <f aca="false">IF($AY98&lt;10,1,IF($AY98&gt;20,3,2))</f>
        <v>1</v>
      </c>
    </row>
    <row r="99" customFormat="false" ht="12.75" hidden="false" customHeight="false" outlineLevel="0" collapsed="false">
      <c r="P99" s="17"/>
      <c r="Q99" s="18" t="s">
        <v>289</v>
      </c>
      <c r="R99" s="50" t="s">
        <v>290</v>
      </c>
      <c r="S99" s="20" t="n">
        <f aca="false">IF($AZ99=1,$T99,IF($AZ99=2,$U99,$V99))</f>
        <v>219</v>
      </c>
      <c r="T99" s="20" t="n">
        <v>219</v>
      </c>
      <c r="U99" s="20" t="n">
        <v>219</v>
      </c>
      <c r="V99" s="20" t="n">
        <v>219</v>
      </c>
      <c r="W99" s="0" t="n">
        <f aca="false">IF($B$24=$Q99,$A$24,0)</f>
        <v>0</v>
      </c>
      <c r="X99" s="0" t="n">
        <f aca="false">IF($B$25=$Q99,$A$25,0)</f>
        <v>0</v>
      </c>
      <c r="Y99" s="0" t="n">
        <f aca="false">IF($B$26=$Q99,$A$26,0)</f>
        <v>0</v>
      </c>
      <c r="Z99" s="0" t="n">
        <f aca="false">IF($B$27=$Q99,$A$27,0)</f>
        <v>0</v>
      </c>
      <c r="AA99" s="0" t="n">
        <f aca="false">IF($B$28=$Q99,$A$28,0)</f>
        <v>0</v>
      </c>
      <c r="AB99" s="0" t="n">
        <f aca="false">IF($B$29=$Q99,$A$29,0)</f>
        <v>0</v>
      </c>
      <c r="AC99" s="0" t="n">
        <f aca="false">IF($B$30=$Q99,$A$30,0)</f>
        <v>0</v>
      </c>
      <c r="AD99" s="0" t="n">
        <f aca="false">IF($B$31=$Q99,$A$31,0)</f>
        <v>0</v>
      </c>
      <c r="AE99" s="0" t="n">
        <f aca="false">IF($B$32=$Q99,$A$32,0)</f>
        <v>0</v>
      </c>
      <c r="AF99" s="0" t="n">
        <f aca="false">IF($B$33=$Q99,$A$33,0)</f>
        <v>0</v>
      </c>
      <c r="AG99" s="0" t="n">
        <f aca="false">IF($B$34=$Q99,$A$34,0)</f>
        <v>0</v>
      </c>
      <c r="AH99" s="0" t="n">
        <f aca="false">IF($B$35=$Q99,$A$35,0)</f>
        <v>0</v>
      </c>
      <c r="AI99" s="0" t="n">
        <f aca="false">IF($B$36=$Q99,$A$36,0)</f>
        <v>0</v>
      </c>
      <c r="AJ99" s="0" t="n">
        <f aca="false">IF($B$37=$Q99,$A$37,0)</f>
        <v>0</v>
      </c>
      <c r="AK99" s="0" t="n">
        <f aca="false">IF($B$38=$Q99,$A$38,0)</f>
        <v>0</v>
      </c>
      <c r="AL99" s="0" t="n">
        <f aca="false">IF($B$39=$Q99,$A$39,0)</f>
        <v>0</v>
      </c>
      <c r="AM99" s="0" t="n">
        <f aca="false">IF($B$40=$Q99,$A$40,0)</f>
        <v>0</v>
      </c>
      <c r="AN99" s="0" t="n">
        <f aca="false">IF($B$41=$Q99,$A$41,0)</f>
        <v>0</v>
      </c>
      <c r="AO99" s="0" t="n">
        <f aca="false">IF($B$42=$Q99,$A$42,0)</f>
        <v>0</v>
      </c>
      <c r="AP99" s="0" t="n">
        <f aca="false">IF($B$43=$Q99,$A$43,0)</f>
        <v>0</v>
      </c>
      <c r="AQ99" s="0" t="n">
        <f aca="false">IF($B$44=$Q99,$A$44,0)</f>
        <v>0</v>
      </c>
      <c r="AR99" s="0" t="n">
        <f aca="false">IF($B$45=$Q99,$A$45,0)</f>
        <v>0</v>
      </c>
      <c r="AS99" s="0" t="n">
        <f aca="false">IF($B$46=$Q99,$A$46,0)</f>
        <v>0</v>
      </c>
      <c r="AT99" s="0" t="n">
        <f aca="false">IF($B$47=$Q99,$A$47,0)</f>
        <v>0</v>
      </c>
      <c r="AU99" s="0" t="n">
        <f aca="false">IF($B$48=$Q99,$A$48,0)</f>
        <v>0</v>
      </c>
      <c r="AV99" s="0" t="n">
        <f aca="false">IF($B$49=$Q99,$A$49,0)</f>
        <v>0</v>
      </c>
      <c r="AW99" s="0" t="n">
        <f aca="false">IF($B$50=$Q99,$A$50,0)</f>
        <v>0</v>
      </c>
      <c r="AX99" s="0" t="n">
        <f aca="false">IF($B$51=$Q99,$A$51,0)</f>
        <v>0</v>
      </c>
      <c r="AY99" s="0" t="n">
        <f aca="false">SUM($W99:$AX99)</f>
        <v>0</v>
      </c>
      <c r="AZ99" s="0" t="n">
        <f aca="false">IF($AY99&lt;10,1,IF($AY99&gt;20,3,2))</f>
        <v>1</v>
      </c>
    </row>
    <row r="100" customFormat="false" ht="12.75" hidden="false" customHeight="false" outlineLevel="0" collapsed="false">
      <c r="P100" s="17"/>
      <c r="Q100" s="18" t="s">
        <v>291</v>
      </c>
      <c r="R100" s="50" t="s">
        <v>292</v>
      </c>
      <c r="S100" s="20" t="n">
        <f aca="false">IF($AZ100=1,$T100,IF($AZ100=2,$U100,$V100))</f>
        <v>68</v>
      </c>
      <c r="T100" s="20" t="n">
        <v>68</v>
      </c>
      <c r="U100" s="20" t="n">
        <v>68</v>
      </c>
      <c r="V100" s="20" t="n">
        <v>68</v>
      </c>
      <c r="W100" s="0" t="n">
        <f aca="false">IF($B$24=$Q100,$A$24,0)</f>
        <v>0</v>
      </c>
      <c r="X100" s="0" t="n">
        <f aca="false">IF($B$25=$Q100,$A$25,0)</f>
        <v>0</v>
      </c>
      <c r="Y100" s="0" t="n">
        <f aca="false">IF($B$26=$Q100,$A$26,0)</f>
        <v>0</v>
      </c>
      <c r="Z100" s="0" t="n">
        <f aca="false">IF($B$27=$Q100,$A$27,0)</f>
        <v>0</v>
      </c>
      <c r="AA100" s="0" t="n">
        <f aca="false">IF($B$28=$Q100,$A$28,0)</f>
        <v>0</v>
      </c>
      <c r="AB100" s="0" t="n">
        <f aca="false">IF($B$29=$Q100,$A$29,0)</f>
        <v>0</v>
      </c>
      <c r="AC100" s="0" t="n">
        <f aca="false">IF($B$30=$Q100,$A$30,0)</f>
        <v>0</v>
      </c>
      <c r="AD100" s="0" t="n">
        <f aca="false">IF($B$31=$Q100,$A$31,0)</f>
        <v>0</v>
      </c>
      <c r="AE100" s="0" t="n">
        <f aca="false">IF($B$32=$Q100,$A$32,0)</f>
        <v>0</v>
      </c>
      <c r="AF100" s="0" t="n">
        <f aca="false">IF($B$33=$Q100,$A$33,0)</f>
        <v>0</v>
      </c>
      <c r="AG100" s="0" t="n">
        <f aca="false">IF($B$34=$Q100,$A$34,0)</f>
        <v>0</v>
      </c>
      <c r="AH100" s="0" t="n">
        <f aca="false">IF($B$35=$Q100,$A$35,0)</f>
        <v>0</v>
      </c>
      <c r="AI100" s="0" t="n">
        <f aca="false">IF($B$36=$Q100,$A$36,0)</f>
        <v>0</v>
      </c>
      <c r="AJ100" s="0" t="n">
        <f aca="false">IF($B$37=$Q100,$A$37,0)</f>
        <v>0</v>
      </c>
      <c r="AK100" s="0" t="n">
        <f aca="false">IF($B$38=$Q100,$A$38,0)</f>
        <v>0</v>
      </c>
      <c r="AL100" s="0" t="n">
        <f aca="false">IF($B$39=$Q100,$A$39,0)</f>
        <v>0</v>
      </c>
      <c r="AM100" s="0" t="n">
        <f aca="false">IF($B$40=$Q100,$A$40,0)</f>
        <v>0</v>
      </c>
      <c r="AN100" s="0" t="n">
        <f aca="false">IF($B$41=$Q100,$A$41,0)</f>
        <v>0</v>
      </c>
      <c r="AO100" s="0" t="n">
        <f aca="false">IF($B$42=$Q100,$A$42,0)</f>
        <v>0</v>
      </c>
      <c r="AP100" s="0" t="n">
        <f aca="false">IF($B$43=$Q100,$A$43,0)</f>
        <v>0</v>
      </c>
      <c r="AQ100" s="0" t="n">
        <f aca="false">IF($B$44=$Q100,$A$44,0)</f>
        <v>0</v>
      </c>
      <c r="AR100" s="0" t="n">
        <f aca="false">IF($B$45=$Q100,$A$45,0)</f>
        <v>0</v>
      </c>
      <c r="AS100" s="0" t="n">
        <f aca="false">IF($B$46=$Q100,$A$46,0)</f>
        <v>0</v>
      </c>
      <c r="AT100" s="0" t="n">
        <f aca="false">IF($B$47=$Q100,$A$47,0)</f>
        <v>0</v>
      </c>
      <c r="AU100" s="0" t="n">
        <f aca="false">IF($B$48=$Q100,$A$48,0)</f>
        <v>0</v>
      </c>
      <c r="AV100" s="0" t="n">
        <f aca="false">IF($B$49=$Q100,$A$49,0)</f>
        <v>0</v>
      </c>
      <c r="AW100" s="0" t="n">
        <f aca="false">IF($B$50=$Q100,$A$50,0)</f>
        <v>0</v>
      </c>
      <c r="AX100" s="0" t="n">
        <f aca="false">IF($B$51=$Q100,$A$51,0)</f>
        <v>0</v>
      </c>
      <c r="AY100" s="0" t="n">
        <f aca="false">SUM($W100:$AX100)</f>
        <v>0</v>
      </c>
      <c r="AZ100" s="0" t="n">
        <f aca="false">IF($AY100&lt;10,1,IF($AY100&gt;20,3,2))</f>
        <v>1</v>
      </c>
    </row>
    <row r="101" customFormat="false" ht="12.75" hidden="false" customHeight="false" outlineLevel="0" collapsed="false">
      <c r="P101" s="17"/>
      <c r="Q101" s="18" t="s">
        <v>293</v>
      </c>
      <c r="R101" s="50" t="s">
        <v>294</v>
      </c>
      <c r="S101" s="20" t="n">
        <f aca="false">IF($AZ101=1,$T101,IF($AZ101=2,$U101,$V101))</f>
        <v>29</v>
      </c>
      <c r="T101" s="20" t="n">
        <v>29</v>
      </c>
      <c r="U101" s="20" t="n">
        <v>29</v>
      </c>
      <c r="V101" s="20" t="n">
        <v>29</v>
      </c>
      <c r="W101" s="0" t="n">
        <f aca="false">IF($B$24=$Q101,$A$24,0)</f>
        <v>0</v>
      </c>
      <c r="X101" s="0" t="n">
        <f aca="false">IF($B$25=$Q101,$A$25,0)</f>
        <v>0</v>
      </c>
      <c r="Y101" s="0" t="n">
        <f aca="false">IF($B$26=$Q101,$A$26,0)</f>
        <v>0</v>
      </c>
      <c r="Z101" s="0" t="n">
        <f aca="false">IF($B$27=$Q101,$A$27,0)</f>
        <v>0</v>
      </c>
      <c r="AA101" s="0" t="n">
        <f aca="false">IF($B$28=$Q101,$A$28,0)</f>
        <v>0</v>
      </c>
      <c r="AB101" s="0" t="n">
        <f aca="false">IF($B$29=$Q101,$A$29,0)</f>
        <v>0</v>
      </c>
      <c r="AC101" s="0" t="n">
        <f aca="false">IF($B$30=$Q101,$A$30,0)</f>
        <v>0</v>
      </c>
      <c r="AD101" s="0" t="n">
        <f aca="false">IF($B$31=$Q101,$A$31,0)</f>
        <v>0</v>
      </c>
      <c r="AE101" s="0" t="n">
        <f aca="false">IF($B$32=$Q101,$A$32,0)</f>
        <v>0</v>
      </c>
      <c r="AF101" s="0" t="n">
        <f aca="false">IF($B$33=$Q101,$A$33,0)</f>
        <v>0</v>
      </c>
      <c r="AG101" s="0" t="n">
        <f aca="false">IF($B$34=$Q101,$A$34,0)</f>
        <v>0</v>
      </c>
      <c r="AH101" s="0" t="n">
        <f aca="false">IF($B$35=$Q101,$A$35,0)</f>
        <v>0</v>
      </c>
      <c r="AI101" s="0" t="n">
        <f aca="false">IF($B$36=$Q101,$A$36,0)</f>
        <v>0</v>
      </c>
      <c r="AJ101" s="0" t="n">
        <f aca="false">IF($B$37=$Q101,$A$37,0)</f>
        <v>0</v>
      </c>
      <c r="AK101" s="0" t="n">
        <f aca="false">IF($B$38=$Q101,$A$38,0)</f>
        <v>0</v>
      </c>
      <c r="AL101" s="0" t="n">
        <f aca="false">IF($B$39=$Q101,$A$39,0)</f>
        <v>0</v>
      </c>
      <c r="AM101" s="0" t="n">
        <f aca="false">IF($B$40=$Q101,$A$40,0)</f>
        <v>0</v>
      </c>
      <c r="AN101" s="0" t="n">
        <f aca="false">IF($B$41=$Q101,$A$41,0)</f>
        <v>0</v>
      </c>
      <c r="AO101" s="0" t="n">
        <f aca="false">IF($B$42=$Q101,$A$42,0)</f>
        <v>0</v>
      </c>
      <c r="AP101" s="0" t="n">
        <f aca="false">IF($B$43=$Q101,$A$43,0)</f>
        <v>0</v>
      </c>
      <c r="AQ101" s="0" t="n">
        <f aca="false">IF($B$44=$Q101,$A$44,0)</f>
        <v>0</v>
      </c>
      <c r="AR101" s="0" t="n">
        <f aca="false">IF($B$45=$Q101,$A$45,0)</f>
        <v>0</v>
      </c>
      <c r="AS101" s="0" t="n">
        <f aca="false">IF($B$46=$Q101,$A$46,0)</f>
        <v>0</v>
      </c>
      <c r="AT101" s="0" t="n">
        <f aca="false">IF($B$47=$Q101,$A$47,0)</f>
        <v>0</v>
      </c>
      <c r="AU101" s="0" t="n">
        <f aca="false">IF($B$48=$Q101,$A$48,0)</f>
        <v>0</v>
      </c>
      <c r="AV101" s="0" t="n">
        <f aca="false">IF($B$49=$Q101,$A$49,0)</f>
        <v>0</v>
      </c>
      <c r="AW101" s="0" t="n">
        <f aca="false">IF($B$50=$Q101,$A$50,0)</f>
        <v>0</v>
      </c>
      <c r="AX101" s="0" t="n">
        <f aca="false">IF($B$51=$Q101,$A$51,0)</f>
        <v>0</v>
      </c>
      <c r="AY101" s="0" t="n">
        <f aca="false">SUM($W101:$AX101)</f>
        <v>0</v>
      </c>
      <c r="AZ101" s="0" t="n">
        <f aca="false">IF($AY101&lt;10,1,IF($AY101&gt;20,3,2))</f>
        <v>1</v>
      </c>
    </row>
    <row r="102" customFormat="false" ht="12.75" hidden="false" customHeight="false" outlineLevel="0" collapsed="false">
      <c r="P102" s="17"/>
      <c r="Q102" s="18" t="s">
        <v>295</v>
      </c>
      <c r="R102" s="50" t="s">
        <v>296</v>
      </c>
      <c r="S102" s="20" t="n">
        <f aca="false">IF($AZ102=1,$T102,IF($AZ102=2,$U102,$V102))</f>
        <v>8</v>
      </c>
      <c r="T102" s="20" t="n">
        <v>8</v>
      </c>
      <c r="U102" s="20" t="n">
        <v>8</v>
      </c>
      <c r="V102" s="20" t="n">
        <v>8</v>
      </c>
      <c r="W102" s="0" t="n">
        <f aca="false">IF($B$24=$Q102,$A$24,0)</f>
        <v>0</v>
      </c>
      <c r="X102" s="0" t="n">
        <f aca="false">IF($B$25=$Q102,$A$25,0)</f>
        <v>0</v>
      </c>
      <c r="Y102" s="0" t="n">
        <f aca="false">IF($B$26=$Q102,$A$26,0)</f>
        <v>0</v>
      </c>
      <c r="Z102" s="0" t="n">
        <f aca="false">IF($B$27=$Q102,$A$27,0)</f>
        <v>0</v>
      </c>
      <c r="AA102" s="0" t="n">
        <f aca="false">IF($B$28=$Q102,$A$28,0)</f>
        <v>0</v>
      </c>
      <c r="AB102" s="0" t="n">
        <f aca="false">IF($B$29=$Q102,$A$29,0)</f>
        <v>0</v>
      </c>
      <c r="AC102" s="0" t="n">
        <f aca="false">IF($B$30=$Q102,$A$30,0)</f>
        <v>0</v>
      </c>
      <c r="AD102" s="0" t="n">
        <f aca="false">IF($B$31=$Q102,$A$31,0)</f>
        <v>0</v>
      </c>
      <c r="AE102" s="0" t="n">
        <f aca="false">IF($B$32=$Q102,$A$32,0)</f>
        <v>0</v>
      </c>
      <c r="AF102" s="0" t="n">
        <f aca="false">IF($B$33=$Q102,$A$33,0)</f>
        <v>0</v>
      </c>
      <c r="AG102" s="0" t="n">
        <f aca="false">IF($B$34=$Q102,$A$34,0)</f>
        <v>0</v>
      </c>
      <c r="AH102" s="0" t="n">
        <f aca="false">IF($B$35=$Q102,$A$35,0)</f>
        <v>0</v>
      </c>
      <c r="AI102" s="0" t="n">
        <f aca="false">IF($B$36=$Q102,$A$36,0)</f>
        <v>0</v>
      </c>
      <c r="AJ102" s="0" t="n">
        <f aca="false">IF($B$37=$Q102,$A$37,0)</f>
        <v>0</v>
      </c>
      <c r="AK102" s="0" t="n">
        <f aca="false">IF($B$38=$Q102,$A$38,0)</f>
        <v>0</v>
      </c>
      <c r="AL102" s="0" t="n">
        <f aca="false">IF($B$39=$Q102,$A$39,0)</f>
        <v>0</v>
      </c>
      <c r="AM102" s="0" t="n">
        <f aca="false">IF($B$40=$Q102,$A$40,0)</f>
        <v>0</v>
      </c>
      <c r="AN102" s="0" t="n">
        <f aca="false">IF($B$41=$Q102,$A$41,0)</f>
        <v>0</v>
      </c>
      <c r="AO102" s="0" t="n">
        <f aca="false">IF($B$42=$Q102,$A$42,0)</f>
        <v>0</v>
      </c>
      <c r="AP102" s="0" t="n">
        <f aca="false">IF($B$43=$Q102,$A$43,0)</f>
        <v>0</v>
      </c>
      <c r="AQ102" s="0" t="n">
        <f aca="false">IF($B$44=$Q102,$A$44,0)</f>
        <v>0</v>
      </c>
      <c r="AR102" s="0" t="n">
        <f aca="false">IF($B$45=$Q102,$A$45,0)</f>
        <v>0</v>
      </c>
      <c r="AS102" s="0" t="n">
        <f aca="false">IF($B$46=$Q102,$A$46,0)</f>
        <v>0</v>
      </c>
      <c r="AT102" s="0" t="n">
        <f aca="false">IF($B$47=$Q102,$A$47,0)</f>
        <v>0</v>
      </c>
      <c r="AU102" s="0" t="n">
        <f aca="false">IF($B$48=$Q102,$A$48,0)</f>
        <v>0</v>
      </c>
      <c r="AV102" s="0" t="n">
        <f aca="false">IF($B$49=$Q102,$A$49,0)</f>
        <v>0</v>
      </c>
      <c r="AW102" s="0" t="n">
        <f aca="false">IF($B$50=$Q102,$A$50,0)</f>
        <v>0</v>
      </c>
      <c r="AX102" s="0" t="n">
        <f aca="false">IF($B$51=$Q102,$A$51,0)</f>
        <v>0</v>
      </c>
      <c r="AY102" s="0" t="n">
        <f aca="false">SUM($W102:$AX102)</f>
        <v>0</v>
      </c>
      <c r="AZ102" s="0" t="n">
        <f aca="false">IF($AY102&lt;10,1,IF($AY102&gt;20,3,2))</f>
        <v>1</v>
      </c>
    </row>
    <row r="103" customFormat="false" ht="12.75" hidden="false" customHeight="false" outlineLevel="0" collapsed="false">
      <c r="P103" s="17"/>
      <c r="Q103" s="18" t="s">
        <v>297</v>
      </c>
      <c r="R103" s="50" t="s">
        <v>298</v>
      </c>
      <c r="S103" s="20" t="n">
        <f aca="false">IF($AZ103=1,$T103,IF($AZ103=2,$U103,$V103))</f>
        <v>24</v>
      </c>
      <c r="T103" s="20" t="n">
        <v>24</v>
      </c>
      <c r="U103" s="20" t="n">
        <v>24</v>
      </c>
      <c r="V103" s="20" t="n">
        <v>24</v>
      </c>
      <c r="W103" s="0" t="n">
        <f aca="false">IF($B$24=$Q103,$A$24,0)</f>
        <v>0</v>
      </c>
      <c r="X103" s="0" t="n">
        <f aca="false">IF($B$25=$Q103,$A$25,0)</f>
        <v>0</v>
      </c>
      <c r="Y103" s="0" t="n">
        <f aca="false">IF($B$26=$Q103,$A$26,0)</f>
        <v>0</v>
      </c>
      <c r="Z103" s="0" t="n">
        <f aca="false">IF($B$27=$Q103,$A$27,0)</f>
        <v>0</v>
      </c>
      <c r="AA103" s="0" t="n">
        <f aca="false">IF($B$28=$Q103,$A$28,0)</f>
        <v>0</v>
      </c>
      <c r="AB103" s="0" t="n">
        <f aca="false">IF($B$29=$Q103,$A$29,0)</f>
        <v>0</v>
      </c>
      <c r="AC103" s="0" t="n">
        <f aca="false">IF($B$30=$Q103,$A$30,0)</f>
        <v>0</v>
      </c>
      <c r="AD103" s="0" t="n">
        <f aca="false">IF($B$31=$Q103,$A$31,0)</f>
        <v>0</v>
      </c>
      <c r="AE103" s="0" t="n">
        <f aca="false">IF($B$32=$Q103,$A$32,0)</f>
        <v>0</v>
      </c>
      <c r="AF103" s="0" t="n">
        <f aca="false">IF($B$33=$Q103,$A$33,0)</f>
        <v>0</v>
      </c>
      <c r="AG103" s="0" t="n">
        <f aca="false">IF($B$34=$Q103,$A$34,0)</f>
        <v>0</v>
      </c>
      <c r="AH103" s="0" t="n">
        <f aca="false">IF($B$35=$Q103,$A$35,0)</f>
        <v>0</v>
      </c>
      <c r="AI103" s="0" t="n">
        <f aca="false">IF($B$36=$Q103,$A$36,0)</f>
        <v>0</v>
      </c>
      <c r="AJ103" s="0" t="n">
        <f aca="false">IF($B$37=$Q103,$A$37,0)</f>
        <v>0</v>
      </c>
      <c r="AK103" s="0" t="n">
        <f aca="false">IF($B$38=$Q103,$A$38,0)</f>
        <v>0</v>
      </c>
      <c r="AL103" s="0" t="n">
        <f aca="false">IF($B$39=$Q103,$A$39,0)</f>
        <v>0</v>
      </c>
      <c r="AM103" s="0" t="n">
        <f aca="false">IF($B$40=$Q103,$A$40,0)</f>
        <v>0</v>
      </c>
      <c r="AN103" s="0" t="n">
        <f aca="false">IF($B$41=$Q103,$A$41,0)</f>
        <v>0</v>
      </c>
      <c r="AO103" s="0" t="n">
        <f aca="false">IF($B$42=$Q103,$A$42,0)</f>
        <v>0</v>
      </c>
      <c r="AP103" s="0" t="n">
        <f aca="false">IF($B$43=$Q103,$A$43,0)</f>
        <v>0</v>
      </c>
      <c r="AQ103" s="0" t="n">
        <f aca="false">IF($B$44=$Q103,$A$44,0)</f>
        <v>0</v>
      </c>
      <c r="AR103" s="0" t="n">
        <f aca="false">IF($B$45=$Q103,$A$45,0)</f>
        <v>0</v>
      </c>
      <c r="AS103" s="0" t="n">
        <f aca="false">IF($B$46=$Q103,$A$46,0)</f>
        <v>0</v>
      </c>
      <c r="AT103" s="0" t="n">
        <f aca="false">IF($B$47=$Q103,$A$47,0)</f>
        <v>0</v>
      </c>
      <c r="AU103" s="0" t="n">
        <f aca="false">IF($B$48=$Q103,$A$48,0)</f>
        <v>0</v>
      </c>
      <c r="AV103" s="0" t="n">
        <f aca="false">IF($B$49=$Q103,$A$49,0)</f>
        <v>0</v>
      </c>
      <c r="AW103" s="0" t="n">
        <f aca="false">IF($B$50=$Q103,$A$50,0)</f>
        <v>0</v>
      </c>
      <c r="AX103" s="0" t="n">
        <f aca="false">IF($B$51=$Q103,$A$51,0)</f>
        <v>0</v>
      </c>
      <c r="AY103" s="0" t="n">
        <f aca="false">SUM($W103:$AX103)</f>
        <v>0</v>
      </c>
      <c r="AZ103" s="0" t="n">
        <f aca="false">IF($AY103&lt;10,1,IF($AY103&gt;20,3,2))</f>
        <v>1</v>
      </c>
    </row>
    <row r="104" customFormat="false" ht="12.75" hidden="false" customHeight="false" outlineLevel="0" collapsed="false">
      <c r="P104" s="17"/>
      <c r="Q104" s="18" t="s">
        <v>299</v>
      </c>
      <c r="R104" s="50" t="s">
        <v>300</v>
      </c>
      <c r="S104" s="20" t="n">
        <f aca="false">IF($AZ104=1,$T104,IF($AZ104=2,$U104,$V104))</f>
        <v>37</v>
      </c>
      <c r="T104" s="20" t="n">
        <v>37</v>
      </c>
      <c r="U104" s="20" t="n">
        <v>37</v>
      </c>
      <c r="V104" s="20" t="n">
        <v>37</v>
      </c>
      <c r="W104" s="0" t="n">
        <f aca="false">IF($B$24=$Q104,$A$24,0)</f>
        <v>0</v>
      </c>
      <c r="X104" s="0" t="n">
        <f aca="false">IF($B$25=$Q104,$A$25,0)</f>
        <v>0</v>
      </c>
      <c r="Y104" s="0" t="n">
        <f aca="false">IF($B$26=$Q104,$A$26,0)</f>
        <v>0</v>
      </c>
      <c r="Z104" s="0" t="n">
        <f aca="false">IF($B$27=$Q104,$A$27,0)</f>
        <v>0</v>
      </c>
      <c r="AA104" s="0" t="n">
        <f aca="false">IF($B$28=$Q104,$A$28,0)</f>
        <v>0</v>
      </c>
      <c r="AB104" s="0" t="n">
        <f aca="false">IF($B$29=$Q104,$A$29,0)</f>
        <v>0</v>
      </c>
      <c r="AC104" s="0" t="n">
        <f aca="false">IF($B$30=$Q104,$A$30,0)</f>
        <v>0</v>
      </c>
      <c r="AD104" s="0" t="n">
        <f aca="false">IF($B$31=$Q104,$A$31,0)</f>
        <v>0</v>
      </c>
      <c r="AE104" s="0" t="n">
        <f aca="false">IF($B$32=$Q104,$A$32,0)</f>
        <v>0</v>
      </c>
      <c r="AF104" s="0" t="n">
        <f aca="false">IF($B$33=$Q104,$A$33,0)</f>
        <v>0</v>
      </c>
      <c r="AG104" s="0" t="n">
        <f aca="false">IF($B$34=$Q104,$A$34,0)</f>
        <v>0</v>
      </c>
      <c r="AH104" s="0" t="n">
        <f aca="false">IF($B$35=$Q104,$A$35,0)</f>
        <v>0</v>
      </c>
      <c r="AI104" s="0" t="n">
        <f aca="false">IF($B$36=$Q104,$A$36,0)</f>
        <v>0</v>
      </c>
      <c r="AJ104" s="0" t="n">
        <f aca="false">IF($B$37=$Q104,$A$37,0)</f>
        <v>0</v>
      </c>
      <c r="AK104" s="0" t="n">
        <f aca="false">IF($B$38=$Q104,$A$38,0)</f>
        <v>0</v>
      </c>
      <c r="AL104" s="0" t="n">
        <f aca="false">IF($B$39=$Q104,$A$39,0)</f>
        <v>0</v>
      </c>
      <c r="AM104" s="0" t="n">
        <f aca="false">IF($B$40=$Q104,$A$40,0)</f>
        <v>0</v>
      </c>
      <c r="AN104" s="0" t="n">
        <f aca="false">IF($B$41=$Q104,$A$41,0)</f>
        <v>0</v>
      </c>
      <c r="AO104" s="0" t="n">
        <f aca="false">IF($B$42=$Q104,$A$42,0)</f>
        <v>0</v>
      </c>
      <c r="AP104" s="0" t="n">
        <f aca="false">IF($B$43=$Q104,$A$43,0)</f>
        <v>0</v>
      </c>
      <c r="AQ104" s="0" t="n">
        <f aca="false">IF($B$44=$Q104,$A$44,0)</f>
        <v>0</v>
      </c>
      <c r="AR104" s="0" t="n">
        <f aca="false">IF($B$45=$Q104,$A$45,0)</f>
        <v>0</v>
      </c>
      <c r="AS104" s="0" t="n">
        <f aca="false">IF($B$46=$Q104,$A$46,0)</f>
        <v>0</v>
      </c>
      <c r="AT104" s="0" t="n">
        <f aca="false">IF($B$47=$Q104,$A$47,0)</f>
        <v>0</v>
      </c>
      <c r="AU104" s="0" t="n">
        <f aca="false">IF($B$48=$Q104,$A$48,0)</f>
        <v>0</v>
      </c>
      <c r="AV104" s="0" t="n">
        <f aca="false">IF($B$49=$Q104,$A$49,0)</f>
        <v>0</v>
      </c>
      <c r="AW104" s="0" t="n">
        <f aca="false">IF($B$50=$Q104,$A$50,0)</f>
        <v>0</v>
      </c>
      <c r="AX104" s="0" t="n">
        <f aca="false">IF($B$51=$Q104,$A$51,0)</f>
        <v>0</v>
      </c>
      <c r="AY104" s="0" t="n">
        <f aca="false">SUM($W104:$AX104)</f>
        <v>0</v>
      </c>
      <c r="AZ104" s="0" t="n">
        <f aca="false">IF($AY104&lt;10,1,IF($AY104&gt;20,3,2))</f>
        <v>1</v>
      </c>
    </row>
    <row r="105" customFormat="false" ht="12.75" hidden="false" customHeight="false" outlineLevel="0" collapsed="false">
      <c r="P105" s="17"/>
      <c r="Q105" s="18" t="s">
        <v>301</v>
      </c>
      <c r="R105" s="50" t="s">
        <v>302</v>
      </c>
      <c r="S105" s="20" t="n">
        <f aca="false">IF($AZ105=1,$T105,IF($AZ105=2,$U105,$V105))</f>
        <v>25</v>
      </c>
      <c r="T105" s="20" t="n">
        <v>25</v>
      </c>
      <c r="U105" s="20" t="n">
        <v>25</v>
      </c>
      <c r="V105" s="20" t="n">
        <v>25</v>
      </c>
      <c r="W105" s="0" t="n">
        <f aca="false">IF($B$24=$Q105,$A$24,0)</f>
        <v>0</v>
      </c>
      <c r="X105" s="0" t="n">
        <f aca="false">IF($B$25=$Q105,$A$25,0)</f>
        <v>0</v>
      </c>
      <c r="Y105" s="0" t="n">
        <f aca="false">IF($B$26=$Q105,$A$26,0)</f>
        <v>0</v>
      </c>
      <c r="Z105" s="0" t="n">
        <f aca="false">IF($B$27=$Q105,$A$27,0)</f>
        <v>0</v>
      </c>
      <c r="AA105" s="0" t="n">
        <f aca="false">IF($B$28=$Q105,$A$28,0)</f>
        <v>0</v>
      </c>
      <c r="AB105" s="0" t="n">
        <f aca="false">IF($B$29=$Q105,$A$29,0)</f>
        <v>0</v>
      </c>
      <c r="AC105" s="0" t="n">
        <f aca="false">IF($B$30=$Q105,$A$30,0)</f>
        <v>0</v>
      </c>
      <c r="AD105" s="0" t="n">
        <f aca="false">IF($B$31=$Q105,$A$31,0)</f>
        <v>0</v>
      </c>
      <c r="AE105" s="0" t="n">
        <f aca="false">IF($B$32=$Q105,$A$32,0)</f>
        <v>0</v>
      </c>
      <c r="AF105" s="0" t="n">
        <f aca="false">IF($B$33=$Q105,$A$33,0)</f>
        <v>0</v>
      </c>
      <c r="AG105" s="0" t="n">
        <f aca="false">IF($B$34=$Q105,$A$34,0)</f>
        <v>0</v>
      </c>
      <c r="AH105" s="0" t="n">
        <f aca="false">IF($B$35=$Q105,$A$35,0)</f>
        <v>0</v>
      </c>
      <c r="AI105" s="0" t="n">
        <f aca="false">IF($B$36=$Q105,$A$36,0)</f>
        <v>0</v>
      </c>
      <c r="AJ105" s="0" t="n">
        <f aca="false">IF($B$37=$Q105,$A$37,0)</f>
        <v>0</v>
      </c>
      <c r="AK105" s="0" t="n">
        <f aca="false">IF($B$38=$Q105,$A$38,0)</f>
        <v>0</v>
      </c>
      <c r="AL105" s="0" t="n">
        <f aca="false">IF($B$39=$Q105,$A$39,0)</f>
        <v>0</v>
      </c>
      <c r="AM105" s="0" t="n">
        <f aca="false">IF($B$40=$Q105,$A$40,0)</f>
        <v>0</v>
      </c>
      <c r="AN105" s="0" t="n">
        <f aca="false">IF($B$41=$Q105,$A$41,0)</f>
        <v>0</v>
      </c>
      <c r="AO105" s="0" t="n">
        <f aca="false">IF($B$42=$Q105,$A$42,0)</f>
        <v>0</v>
      </c>
      <c r="AP105" s="0" t="n">
        <f aca="false">IF($B$43=$Q105,$A$43,0)</f>
        <v>0</v>
      </c>
      <c r="AQ105" s="0" t="n">
        <f aca="false">IF($B$44=$Q105,$A$44,0)</f>
        <v>0</v>
      </c>
      <c r="AR105" s="0" t="n">
        <f aca="false">IF($B$45=$Q105,$A$45,0)</f>
        <v>0</v>
      </c>
      <c r="AS105" s="0" t="n">
        <f aca="false">IF($B$46=$Q105,$A$46,0)</f>
        <v>0</v>
      </c>
      <c r="AT105" s="0" t="n">
        <f aca="false">IF($B$47=$Q105,$A$47,0)</f>
        <v>0</v>
      </c>
      <c r="AU105" s="0" t="n">
        <f aca="false">IF($B$48=$Q105,$A$48,0)</f>
        <v>0</v>
      </c>
      <c r="AV105" s="0" t="n">
        <f aca="false">IF($B$49=$Q105,$A$49,0)</f>
        <v>0</v>
      </c>
      <c r="AW105" s="0" t="n">
        <f aca="false">IF($B$50=$Q105,$A$50,0)</f>
        <v>0</v>
      </c>
      <c r="AX105" s="0" t="n">
        <f aca="false">IF($B$51=$Q105,$A$51,0)</f>
        <v>0</v>
      </c>
      <c r="AY105" s="0" t="n">
        <f aca="false">SUM($W105:$AX105)</f>
        <v>0</v>
      </c>
      <c r="AZ105" s="0" t="n">
        <f aca="false">IF($AY105&lt;10,1,IF($AY105&gt;20,3,2))</f>
        <v>1</v>
      </c>
    </row>
    <row r="106" customFormat="false" ht="12.75" hidden="false" customHeight="false" outlineLevel="0" collapsed="false">
      <c r="P106" s="17"/>
      <c r="Q106" s="51" t="s">
        <v>303</v>
      </c>
      <c r="R106" s="52" t="s">
        <v>304</v>
      </c>
      <c r="S106" s="53" t="n">
        <f aca="false">IF($AZ106=1,$T106,IF($AZ106=2,$U106,$V106))</f>
        <v>349</v>
      </c>
      <c r="T106" s="53" t="n">
        <v>349</v>
      </c>
      <c r="U106" s="53" t="n">
        <v>349</v>
      </c>
      <c r="V106" s="53" t="n">
        <v>349</v>
      </c>
      <c r="W106" s="0" t="n">
        <f aca="false">IF($B$24=$Q106,$A$24,0)</f>
        <v>0</v>
      </c>
      <c r="X106" s="0" t="n">
        <f aca="false">IF($B$25=$Q106,$A$25,0)</f>
        <v>0</v>
      </c>
      <c r="Y106" s="0" t="n">
        <f aca="false">IF($B$26=$Q106,$A$26,0)</f>
        <v>0</v>
      </c>
      <c r="Z106" s="0" t="n">
        <f aca="false">IF($B$27=$Q106,$A$27,0)</f>
        <v>0</v>
      </c>
      <c r="AA106" s="0" t="n">
        <f aca="false">IF($B$28=$Q106,$A$28,0)</f>
        <v>0</v>
      </c>
      <c r="AB106" s="0" t="n">
        <f aca="false">IF($B$29=$Q106,$A$29,0)</f>
        <v>0</v>
      </c>
      <c r="AC106" s="0" t="n">
        <f aca="false">IF($B$30=$Q106,$A$30,0)</f>
        <v>0</v>
      </c>
      <c r="AD106" s="0" t="n">
        <f aca="false">IF($B$31=$Q106,$A$31,0)</f>
        <v>0</v>
      </c>
      <c r="AE106" s="0" t="n">
        <f aca="false">IF($B$32=$Q106,$A$32,0)</f>
        <v>0</v>
      </c>
      <c r="AF106" s="0" t="n">
        <f aca="false">IF($B$33=$Q106,$A$33,0)</f>
        <v>0</v>
      </c>
      <c r="AG106" s="0" t="n">
        <f aca="false">IF($B$34=$Q106,$A$34,0)</f>
        <v>0</v>
      </c>
      <c r="AH106" s="0" t="n">
        <f aca="false">IF($B$35=$Q106,$A$35,0)</f>
        <v>0</v>
      </c>
      <c r="AI106" s="0" t="n">
        <f aca="false">IF($B$36=$Q106,$A$36,0)</f>
        <v>0</v>
      </c>
      <c r="AJ106" s="0" t="n">
        <f aca="false">IF($B$37=$Q106,$A$37,0)</f>
        <v>0</v>
      </c>
      <c r="AK106" s="0" t="n">
        <f aca="false">IF($B$38=$Q106,$A$38,0)</f>
        <v>0</v>
      </c>
      <c r="AL106" s="0" t="n">
        <f aca="false">IF($B$39=$Q106,$A$39,0)</f>
        <v>0</v>
      </c>
      <c r="AM106" s="0" t="n">
        <f aca="false">IF($B$40=$Q106,$A$40,0)</f>
        <v>0</v>
      </c>
      <c r="AN106" s="0" t="n">
        <f aca="false">IF($B$41=$Q106,$A$41,0)</f>
        <v>0</v>
      </c>
      <c r="AO106" s="0" t="n">
        <f aca="false">IF($B$42=$Q106,$A$42,0)</f>
        <v>0</v>
      </c>
      <c r="AP106" s="0" t="n">
        <f aca="false">IF($B$43=$Q106,$A$43,0)</f>
        <v>0</v>
      </c>
      <c r="AQ106" s="0" t="n">
        <f aca="false">IF($B$44=$Q106,$A$44,0)</f>
        <v>0</v>
      </c>
      <c r="AR106" s="0" t="n">
        <f aca="false">IF($B$45=$Q106,$A$45,0)</f>
        <v>0</v>
      </c>
      <c r="AS106" s="0" t="n">
        <f aca="false">IF($B$46=$Q106,$A$46,0)</f>
        <v>0</v>
      </c>
      <c r="AT106" s="0" t="n">
        <f aca="false">IF($B$47=$Q106,$A$47,0)</f>
        <v>0</v>
      </c>
      <c r="AU106" s="0" t="n">
        <f aca="false">IF($B$48=$Q106,$A$48,0)</f>
        <v>0</v>
      </c>
      <c r="AV106" s="0" t="n">
        <f aca="false">IF($B$49=$Q106,$A$49,0)</f>
        <v>0</v>
      </c>
      <c r="AW106" s="0" t="n">
        <f aca="false">IF($B$50=$Q106,$A$50,0)</f>
        <v>0</v>
      </c>
      <c r="AX106" s="0" t="n">
        <f aca="false">IF($B$51=$Q106,$A$51,0)</f>
        <v>0</v>
      </c>
      <c r="AY106" s="0" t="n">
        <f aca="false">SUM($W106:$AX106)</f>
        <v>0</v>
      </c>
      <c r="AZ106" s="0" t="n">
        <f aca="false">IF($AY106&lt;10,1,IF($AY106&gt;20,3,2))</f>
        <v>1</v>
      </c>
    </row>
    <row r="107" customFormat="false" ht="12.75" hidden="false" customHeight="false" outlineLevel="0" collapsed="false">
      <c r="P107" s="17"/>
      <c r="Q107" s="51" t="s">
        <v>305</v>
      </c>
      <c r="R107" s="52" t="s">
        <v>306</v>
      </c>
      <c r="S107" s="53" t="n">
        <f aca="false">IF($AZ107=1,$T107,IF($AZ107=2,$U107,$V107))</f>
        <v>65</v>
      </c>
      <c r="T107" s="53" t="n">
        <v>65</v>
      </c>
      <c r="U107" s="53" t="n">
        <v>65</v>
      </c>
      <c r="V107" s="53" t="n">
        <v>65</v>
      </c>
      <c r="W107" s="0" t="n">
        <f aca="false">IF($B$24=$Q107,$A$24,0)</f>
        <v>0</v>
      </c>
      <c r="X107" s="0" t="n">
        <f aca="false">IF($B$25=$Q107,$A$25,0)</f>
        <v>0</v>
      </c>
      <c r="Y107" s="0" t="n">
        <f aca="false">IF($B$26=$Q107,$A$26,0)</f>
        <v>0</v>
      </c>
      <c r="Z107" s="0" t="n">
        <f aca="false">IF($B$27=$Q107,$A$27,0)</f>
        <v>0</v>
      </c>
      <c r="AA107" s="0" t="n">
        <f aca="false">IF($B$28=$Q107,$A$28,0)</f>
        <v>0</v>
      </c>
      <c r="AB107" s="0" t="n">
        <f aca="false">IF($B$29=$Q107,$A$29,0)</f>
        <v>0</v>
      </c>
      <c r="AC107" s="0" t="n">
        <f aca="false">IF($B$30=$Q107,$A$30,0)</f>
        <v>0</v>
      </c>
      <c r="AD107" s="0" t="n">
        <f aca="false">IF($B$31=$Q107,$A$31,0)</f>
        <v>0</v>
      </c>
      <c r="AE107" s="0" t="n">
        <f aca="false">IF($B$32=$Q107,$A$32,0)</f>
        <v>0</v>
      </c>
      <c r="AF107" s="0" t="n">
        <f aca="false">IF($B$33=$Q107,$A$33,0)</f>
        <v>0</v>
      </c>
      <c r="AG107" s="0" t="n">
        <f aca="false">IF($B$34=$Q107,$A$34,0)</f>
        <v>0</v>
      </c>
      <c r="AH107" s="0" t="n">
        <f aca="false">IF($B$35=$Q107,$A$35,0)</f>
        <v>0</v>
      </c>
      <c r="AI107" s="0" t="n">
        <f aca="false">IF($B$36=$Q107,$A$36,0)</f>
        <v>0</v>
      </c>
      <c r="AJ107" s="0" t="n">
        <f aca="false">IF($B$37=$Q107,$A$37,0)</f>
        <v>0</v>
      </c>
      <c r="AK107" s="0" t="n">
        <f aca="false">IF($B$38=$Q107,$A$38,0)</f>
        <v>0</v>
      </c>
      <c r="AL107" s="0" t="n">
        <f aca="false">IF($B$39=$Q107,$A$39,0)</f>
        <v>0</v>
      </c>
      <c r="AM107" s="0" t="n">
        <f aca="false">IF($B$40=$Q107,$A$40,0)</f>
        <v>0</v>
      </c>
      <c r="AN107" s="0" t="n">
        <f aca="false">IF($B$41=$Q107,$A$41,0)</f>
        <v>0</v>
      </c>
      <c r="AO107" s="0" t="n">
        <f aca="false">IF($B$42=$Q107,$A$42,0)</f>
        <v>0</v>
      </c>
      <c r="AP107" s="0" t="n">
        <f aca="false">IF($B$43=$Q107,$A$43,0)</f>
        <v>0</v>
      </c>
      <c r="AQ107" s="0" t="n">
        <f aca="false">IF($B$44=$Q107,$A$44,0)</f>
        <v>0</v>
      </c>
      <c r="AR107" s="0" t="n">
        <f aca="false">IF($B$45=$Q107,$A$45,0)</f>
        <v>0</v>
      </c>
      <c r="AS107" s="0" t="n">
        <f aca="false">IF($B$46=$Q107,$A$46,0)</f>
        <v>0</v>
      </c>
      <c r="AT107" s="0" t="n">
        <f aca="false">IF($B$47=$Q107,$A$47,0)</f>
        <v>0</v>
      </c>
      <c r="AU107" s="0" t="n">
        <f aca="false">IF($B$48=$Q107,$A$48,0)</f>
        <v>0</v>
      </c>
      <c r="AV107" s="0" t="n">
        <f aca="false">IF($B$49=$Q107,$A$49,0)</f>
        <v>0</v>
      </c>
      <c r="AW107" s="0" t="n">
        <f aca="false">IF($B$50=$Q107,$A$50,0)</f>
        <v>0</v>
      </c>
      <c r="AX107" s="0" t="n">
        <f aca="false">IF($B$51=$Q107,$A$51,0)</f>
        <v>0</v>
      </c>
      <c r="AY107" s="0" t="n">
        <f aca="false">SUM($W107:$AX107)</f>
        <v>0</v>
      </c>
      <c r="AZ107" s="0" t="n">
        <f aca="false">IF($AY107&lt;10,1,IF($AY107&gt;20,3,2))</f>
        <v>1</v>
      </c>
    </row>
    <row r="108" customFormat="false" ht="12.75" hidden="false" customHeight="false" outlineLevel="0" collapsed="false">
      <c r="P108" s="17"/>
      <c r="Q108" s="51" t="s">
        <v>307</v>
      </c>
      <c r="R108" s="95" t="s">
        <v>308</v>
      </c>
      <c r="S108" s="53" t="n">
        <f aca="false">IF($AZ108=1,$T108,IF($AZ108=2,$U108,$V108))</f>
        <v>59</v>
      </c>
      <c r="T108" s="53" t="n">
        <v>59</v>
      </c>
      <c r="U108" s="53" t="n">
        <v>59</v>
      </c>
      <c r="V108" s="53" t="n">
        <v>59</v>
      </c>
      <c r="W108" s="0" t="n">
        <f aca="false">IF($B$24=$Q108,$A$24,0)</f>
        <v>0</v>
      </c>
      <c r="X108" s="0" t="n">
        <f aca="false">IF($B$25=$Q108,$A$25,0)</f>
        <v>0</v>
      </c>
      <c r="Y108" s="0" t="n">
        <f aca="false">IF($B$26=$Q108,$A$26,0)</f>
        <v>0</v>
      </c>
      <c r="Z108" s="0" t="n">
        <f aca="false">IF($B$27=$Q108,$A$27,0)</f>
        <v>0</v>
      </c>
      <c r="AA108" s="0" t="n">
        <f aca="false">IF($B$28=$Q108,$A$28,0)</f>
        <v>0</v>
      </c>
      <c r="AB108" s="0" t="n">
        <f aca="false">IF($B$29=$Q108,$A$29,0)</f>
        <v>0</v>
      </c>
      <c r="AC108" s="0" t="n">
        <f aca="false">IF($B$30=$Q108,$A$30,0)</f>
        <v>0</v>
      </c>
      <c r="AD108" s="0" t="n">
        <f aca="false">IF($B$31=$Q108,$A$31,0)</f>
        <v>0</v>
      </c>
      <c r="AE108" s="0" t="n">
        <f aca="false">IF($B$32=$Q108,$A$32,0)</f>
        <v>0</v>
      </c>
      <c r="AF108" s="0" t="n">
        <f aca="false">IF($B$33=$Q108,$A$33,0)</f>
        <v>0</v>
      </c>
      <c r="AG108" s="0" t="n">
        <f aca="false">IF($B$34=$Q108,$A$34,0)</f>
        <v>0</v>
      </c>
      <c r="AH108" s="0" t="n">
        <f aca="false">IF($B$35=$Q108,$A$35,0)</f>
        <v>0</v>
      </c>
      <c r="AI108" s="0" t="n">
        <f aca="false">IF($B$36=$Q108,$A$36,0)</f>
        <v>0</v>
      </c>
      <c r="AJ108" s="0" t="n">
        <f aca="false">IF($B$37=$Q108,$A$37,0)</f>
        <v>0</v>
      </c>
      <c r="AK108" s="0" t="n">
        <f aca="false">IF($B$38=$Q108,$A$38,0)</f>
        <v>0</v>
      </c>
      <c r="AL108" s="0" t="n">
        <f aca="false">IF($B$39=$Q108,$A$39,0)</f>
        <v>0</v>
      </c>
      <c r="AM108" s="0" t="n">
        <f aca="false">IF($B$40=$Q108,$A$40,0)</f>
        <v>0</v>
      </c>
      <c r="AN108" s="0" t="n">
        <f aca="false">IF($B$41=$Q108,$A$41,0)</f>
        <v>0</v>
      </c>
      <c r="AO108" s="0" t="n">
        <f aca="false">IF($B$42=$Q108,$A$42,0)</f>
        <v>0</v>
      </c>
      <c r="AP108" s="0" t="n">
        <f aca="false">IF($B$43=$Q108,$A$43,0)</f>
        <v>0</v>
      </c>
      <c r="AQ108" s="0" t="n">
        <f aca="false">IF($B$44=$Q108,$A$44,0)</f>
        <v>0</v>
      </c>
      <c r="AR108" s="0" t="n">
        <f aca="false">IF($B$45=$Q108,$A$45,0)</f>
        <v>0</v>
      </c>
      <c r="AS108" s="0" t="n">
        <f aca="false">IF($B$46=$Q108,$A$46,0)</f>
        <v>0</v>
      </c>
      <c r="AT108" s="0" t="n">
        <f aca="false">IF($B$47=$Q108,$A$47,0)</f>
        <v>0</v>
      </c>
      <c r="AU108" s="0" t="n">
        <f aca="false">IF($B$48=$Q108,$A$48,0)</f>
        <v>0</v>
      </c>
      <c r="AV108" s="0" t="n">
        <f aca="false">IF($B$49=$Q108,$A$49,0)</f>
        <v>0</v>
      </c>
      <c r="AW108" s="0" t="n">
        <f aca="false">IF($B$50=$Q108,$A$50,0)</f>
        <v>0</v>
      </c>
      <c r="AX108" s="0" t="n">
        <f aca="false">IF($B$51=$Q108,$A$51,0)</f>
        <v>0</v>
      </c>
      <c r="AY108" s="0" t="n">
        <f aca="false">SUM($W108:$AX108)</f>
        <v>0</v>
      </c>
      <c r="AZ108" s="0" t="n">
        <f aca="false">IF($AY108&lt;10,1,IF($AY108&gt;20,3,2))</f>
        <v>1</v>
      </c>
    </row>
    <row r="109" customFormat="false" ht="12.75" hidden="false" customHeight="false" outlineLevel="0" collapsed="false">
      <c r="P109" s="17"/>
      <c r="Q109" s="51" t="s">
        <v>309</v>
      </c>
      <c r="R109" s="95" t="s">
        <v>310</v>
      </c>
      <c r="S109" s="53" t="n">
        <f aca="false">IF($AZ109=1,$T109,IF($AZ109=2,$U109,$V109))</f>
        <v>39</v>
      </c>
      <c r="T109" s="53" t="n">
        <v>39</v>
      </c>
      <c r="U109" s="53" t="n">
        <v>39</v>
      </c>
      <c r="V109" s="53" t="n">
        <v>39</v>
      </c>
      <c r="W109" s="0" t="n">
        <f aca="false">IF($B$24=$Q109,$A$24,0)</f>
        <v>0</v>
      </c>
      <c r="X109" s="0" t="n">
        <f aca="false">IF($B$25=$Q109,$A$25,0)</f>
        <v>0</v>
      </c>
      <c r="Y109" s="0" t="n">
        <f aca="false">IF($B$26=$Q109,$A$26,0)</f>
        <v>0</v>
      </c>
      <c r="Z109" s="0" t="n">
        <f aca="false">IF($B$27=$Q109,$A$27,0)</f>
        <v>0</v>
      </c>
      <c r="AA109" s="0" t="n">
        <f aca="false">IF($B$28=$Q109,$A$28,0)</f>
        <v>0</v>
      </c>
      <c r="AB109" s="0" t="n">
        <f aca="false">IF($B$29=$Q109,$A$29,0)</f>
        <v>0</v>
      </c>
      <c r="AC109" s="0" t="n">
        <f aca="false">IF($B$30=$Q109,$A$30,0)</f>
        <v>0</v>
      </c>
      <c r="AD109" s="0" t="n">
        <f aca="false">IF($B$31=$Q109,$A$31,0)</f>
        <v>0</v>
      </c>
      <c r="AE109" s="0" t="n">
        <f aca="false">IF($B$32=$Q109,$A$32,0)</f>
        <v>0</v>
      </c>
      <c r="AF109" s="0" t="n">
        <f aca="false">IF($B$33=$Q109,$A$33,0)</f>
        <v>0</v>
      </c>
      <c r="AG109" s="0" t="n">
        <f aca="false">IF($B$34=$Q109,$A$34,0)</f>
        <v>0</v>
      </c>
      <c r="AH109" s="0" t="n">
        <f aca="false">IF($B$35=$Q109,$A$35,0)</f>
        <v>0</v>
      </c>
      <c r="AI109" s="0" t="n">
        <f aca="false">IF($B$36=$Q109,$A$36,0)</f>
        <v>0</v>
      </c>
      <c r="AJ109" s="0" t="n">
        <f aca="false">IF($B$37=$Q109,$A$37,0)</f>
        <v>0</v>
      </c>
      <c r="AK109" s="0" t="n">
        <f aca="false">IF($B$38=$Q109,$A$38,0)</f>
        <v>0</v>
      </c>
      <c r="AL109" s="0" t="n">
        <f aca="false">IF($B$39=$Q109,$A$39,0)</f>
        <v>0</v>
      </c>
      <c r="AM109" s="0" t="n">
        <f aca="false">IF($B$40=$Q109,$A$40,0)</f>
        <v>0</v>
      </c>
      <c r="AN109" s="0" t="n">
        <f aca="false">IF($B$41=$Q109,$A$41,0)</f>
        <v>0</v>
      </c>
      <c r="AO109" s="0" t="n">
        <f aca="false">IF($B$42=$Q109,$A$42,0)</f>
        <v>0</v>
      </c>
      <c r="AP109" s="0" t="n">
        <f aca="false">IF($B$43=$Q109,$A$43,0)</f>
        <v>0</v>
      </c>
      <c r="AQ109" s="0" t="n">
        <f aca="false">IF($B$44=$Q109,$A$44,0)</f>
        <v>0</v>
      </c>
      <c r="AR109" s="0" t="n">
        <f aca="false">IF($B$45=$Q109,$A$45,0)</f>
        <v>0</v>
      </c>
      <c r="AS109" s="0" t="n">
        <f aca="false">IF($B$46=$Q109,$A$46,0)</f>
        <v>0</v>
      </c>
      <c r="AT109" s="0" t="n">
        <f aca="false">IF($B$47=$Q109,$A$47,0)</f>
        <v>0</v>
      </c>
      <c r="AU109" s="0" t="n">
        <f aca="false">IF($B$48=$Q109,$A$48,0)</f>
        <v>0</v>
      </c>
      <c r="AV109" s="0" t="n">
        <f aca="false">IF($B$49=$Q109,$A$49,0)</f>
        <v>0</v>
      </c>
      <c r="AW109" s="0" t="n">
        <f aca="false">IF($B$50=$Q109,$A$50,0)</f>
        <v>0</v>
      </c>
      <c r="AX109" s="0" t="n">
        <f aca="false">IF($B$51=$Q109,$A$51,0)</f>
        <v>0</v>
      </c>
      <c r="AY109" s="0" t="n">
        <f aca="false">SUM($W109:$AX109)</f>
        <v>0</v>
      </c>
      <c r="AZ109" s="0" t="n">
        <f aca="false">IF($AY109&lt;10,1,IF($AY109&gt;20,3,2))</f>
        <v>1</v>
      </c>
    </row>
    <row r="110" customFormat="false" ht="12.75" hidden="false" customHeight="false" outlineLevel="0" collapsed="false">
      <c r="P110" s="17"/>
      <c r="Q110" s="51" t="s">
        <v>311</v>
      </c>
      <c r="R110" s="52" t="s">
        <v>312</v>
      </c>
      <c r="S110" s="53" t="n">
        <f aca="false">IF($AZ110=1,$T110,IF($AZ110=2,$U110,$V110))</f>
        <v>29</v>
      </c>
      <c r="T110" s="53" t="n">
        <v>29</v>
      </c>
      <c r="U110" s="53" t="n">
        <v>29</v>
      </c>
      <c r="V110" s="53" t="n">
        <v>29</v>
      </c>
      <c r="W110" s="0" t="n">
        <f aca="false">IF($B$24=$Q110,$A$24,0)</f>
        <v>0</v>
      </c>
      <c r="X110" s="0" t="n">
        <f aca="false">IF($B$25=$Q110,$A$25,0)</f>
        <v>0</v>
      </c>
      <c r="Y110" s="0" t="n">
        <f aca="false">IF($B$26=$Q110,$A$26,0)</f>
        <v>0</v>
      </c>
      <c r="Z110" s="0" t="n">
        <f aca="false">IF($B$27=$Q110,$A$27,0)</f>
        <v>0</v>
      </c>
      <c r="AA110" s="0" t="n">
        <f aca="false">IF($B$28=$Q110,$A$28,0)</f>
        <v>0</v>
      </c>
      <c r="AB110" s="0" t="n">
        <f aca="false">IF($B$29=$Q110,$A$29,0)</f>
        <v>0</v>
      </c>
      <c r="AC110" s="0" t="n">
        <f aca="false">IF($B$30=$Q110,$A$30,0)</f>
        <v>0</v>
      </c>
      <c r="AD110" s="0" t="n">
        <f aca="false">IF($B$31=$Q110,$A$31,0)</f>
        <v>0</v>
      </c>
      <c r="AE110" s="0" t="n">
        <f aca="false">IF($B$32=$Q110,$A$32,0)</f>
        <v>0</v>
      </c>
      <c r="AF110" s="0" t="n">
        <f aca="false">IF($B$33=$Q110,$A$33,0)</f>
        <v>0</v>
      </c>
      <c r="AG110" s="0" t="n">
        <f aca="false">IF($B$34=$Q110,$A$34,0)</f>
        <v>0</v>
      </c>
      <c r="AH110" s="0" t="n">
        <f aca="false">IF($B$35=$Q110,$A$35,0)</f>
        <v>0</v>
      </c>
      <c r="AI110" s="0" t="n">
        <f aca="false">IF($B$36=$Q110,$A$36,0)</f>
        <v>0</v>
      </c>
      <c r="AJ110" s="0" t="n">
        <f aca="false">IF($B$37=$Q110,$A$37,0)</f>
        <v>0</v>
      </c>
      <c r="AK110" s="0" t="n">
        <f aca="false">IF($B$38=$Q110,$A$38,0)</f>
        <v>0</v>
      </c>
      <c r="AL110" s="0" t="n">
        <f aca="false">IF($B$39=$Q110,$A$39,0)</f>
        <v>0</v>
      </c>
      <c r="AM110" s="0" t="n">
        <f aca="false">IF($B$40=$Q110,$A$40,0)</f>
        <v>0</v>
      </c>
      <c r="AN110" s="0" t="n">
        <f aca="false">IF($B$41=$Q110,$A$41,0)</f>
        <v>0</v>
      </c>
      <c r="AO110" s="0" t="n">
        <f aca="false">IF($B$42=$Q110,$A$42,0)</f>
        <v>0</v>
      </c>
      <c r="AP110" s="0" t="n">
        <f aca="false">IF($B$43=$Q110,$A$43,0)</f>
        <v>0</v>
      </c>
      <c r="AQ110" s="0" t="n">
        <f aca="false">IF($B$44=$Q110,$A$44,0)</f>
        <v>0</v>
      </c>
      <c r="AR110" s="0" t="n">
        <f aca="false">IF($B$45=$Q110,$A$45,0)</f>
        <v>0</v>
      </c>
      <c r="AS110" s="0" t="n">
        <f aca="false">IF($B$46=$Q110,$A$46,0)</f>
        <v>0</v>
      </c>
      <c r="AT110" s="0" t="n">
        <f aca="false">IF($B$47=$Q110,$A$47,0)</f>
        <v>0</v>
      </c>
      <c r="AU110" s="0" t="n">
        <f aca="false">IF($B$48=$Q110,$A$48,0)</f>
        <v>0</v>
      </c>
      <c r="AV110" s="0" t="n">
        <f aca="false">IF($B$49=$Q110,$A$49,0)</f>
        <v>0</v>
      </c>
      <c r="AW110" s="0" t="n">
        <f aca="false">IF($B$50=$Q110,$A$50,0)</f>
        <v>0</v>
      </c>
      <c r="AX110" s="0" t="n">
        <f aca="false">IF($B$51=$Q110,$A$51,0)</f>
        <v>0</v>
      </c>
      <c r="AY110" s="0" t="n">
        <f aca="false">SUM($W110:$AX110)</f>
        <v>0</v>
      </c>
      <c r="AZ110" s="0" t="n">
        <f aca="false">IF($AY110&lt;10,1,IF($AY110&gt;20,3,2))</f>
        <v>1</v>
      </c>
    </row>
    <row r="111" customFormat="false" ht="12.75" hidden="false" customHeight="false" outlineLevel="0" collapsed="false">
      <c r="P111" s="17"/>
      <c r="Q111" s="51" t="s">
        <v>313</v>
      </c>
      <c r="R111" s="52" t="s">
        <v>314</v>
      </c>
      <c r="S111" s="53" t="n">
        <f aca="false">IF($AZ111=1,$T111,IF($AZ111=2,$U111,$V111))</f>
        <v>79</v>
      </c>
      <c r="T111" s="53" t="n">
        <v>79</v>
      </c>
      <c r="U111" s="53" t="n">
        <v>79</v>
      </c>
      <c r="V111" s="53" t="n">
        <v>79</v>
      </c>
      <c r="W111" s="0" t="n">
        <f aca="false">IF($B$24=$Q111,$A$24,0)</f>
        <v>0</v>
      </c>
      <c r="X111" s="0" t="n">
        <f aca="false">IF($B$25=$Q111,$A$25,0)</f>
        <v>0</v>
      </c>
      <c r="Y111" s="0" t="n">
        <f aca="false">IF($B$26=$Q111,$A$26,0)</f>
        <v>0</v>
      </c>
      <c r="Z111" s="0" t="n">
        <f aca="false">IF($B$27=$Q111,$A$27,0)</f>
        <v>0</v>
      </c>
      <c r="AA111" s="0" t="n">
        <f aca="false">IF($B$28=$Q111,$A$28,0)</f>
        <v>0</v>
      </c>
      <c r="AB111" s="0" t="n">
        <f aca="false">IF($B$29=$Q111,$A$29,0)</f>
        <v>0</v>
      </c>
      <c r="AC111" s="0" t="n">
        <f aca="false">IF($B$30=$Q111,$A$30,0)</f>
        <v>0</v>
      </c>
      <c r="AD111" s="0" t="n">
        <f aca="false">IF($B$31=$Q111,$A$31,0)</f>
        <v>0</v>
      </c>
      <c r="AE111" s="0" t="n">
        <f aca="false">IF($B$32=$Q111,$A$32,0)</f>
        <v>0</v>
      </c>
      <c r="AF111" s="0" t="n">
        <f aca="false">IF($B$33=$Q111,$A$33,0)</f>
        <v>0</v>
      </c>
      <c r="AG111" s="0" t="n">
        <f aca="false">IF($B$34=$Q111,$A$34,0)</f>
        <v>0</v>
      </c>
      <c r="AH111" s="0" t="n">
        <f aca="false">IF($B$35=$Q111,$A$35,0)</f>
        <v>0</v>
      </c>
      <c r="AI111" s="0" t="n">
        <f aca="false">IF($B$36=$Q111,$A$36,0)</f>
        <v>0</v>
      </c>
      <c r="AJ111" s="0" t="n">
        <f aca="false">IF($B$37=$Q111,$A$37,0)</f>
        <v>0</v>
      </c>
      <c r="AK111" s="0" t="n">
        <f aca="false">IF($B$38=$Q111,$A$38,0)</f>
        <v>0</v>
      </c>
      <c r="AL111" s="0" t="n">
        <f aca="false">IF($B$39=$Q111,$A$39,0)</f>
        <v>0</v>
      </c>
      <c r="AM111" s="0" t="n">
        <f aca="false">IF($B$40=$Q111,$A$40,0)</f>
        <v>0</v>
      </c>
      <c r="AN111" s="0" t="n">
        <f aca="false">IF($B$41=$Q111,$A$41,0)</f>
        <v>0</v>
      </c>
      <c r="AO111" s="0" t="n">
        <f aca="false">IF($B$42=$Q111,$A$42,0)</f>
        <v>0</v>
      </c>
      <c r="AP111" s="0" t="n">
        <f aca="false">IF($B$43=$Q111,$A$43,0)</f>
        <v>0</v>
      </c>
      <c r="AQ111" s="0" t="n">
        <f aca="false">IF($B$44=$Q111,$A$44,0)</f>
        <v>0</v>
      </c>
      <c r="AR111" s="0" t="n">
        <f aca="false">IF($B$45=$Q111,$A$45,0)</f>
        <v>0</v>
      </c>
      <c r="AS111" s="0" t="n">
        <f aca="false">IF($B$46=$Q111,$A$46,0)</f>
        <v>0</v>
      </c>
      <c r="AT111" s="0" t="n">
        <f aca="false">IF($B$47=$Q111,$A$47,0)</f>
        <v>0</v>
      </c>
      <c r="AU111" s="0" t="n">
        <f aca="false">IF($B$48=$Q111,$A$48,0)</f>
        <v>0</v>
      </c>
      <c r="AV111" s="0" t="n">
        <f aca="false">IF($B$49=$Q111,$A$49,0)</f>
        <v>0</v>
      </c>
      <c r="AW111" s="0" t="n">
        <f aca="false">IF($B$50=$Q111,$A$50,0)</f>
        <v>0</v>
      </c>
      <c r="AX111" s="0" t="n">
        <f aca="false">IF($B$51=$Q111,$A$51,0)</f>
        <v>0</v>
      </c>
      <c r="AY111" s="0" t="n">
        <f aca="false">SUM($W111:$AX111)</f>
        <v>0</v>
      </c>
      <c r="AZ111" s="0" t="n">
        <f aca="false">IF($AY111&lt;10,1,IF($AY111&gt;20,3,2))</f>
        <v>1</v>
      </c>
    </row>
    <row r="112" customFormat="false" ht="12.75" hidden="false" customHeight="false" outlineLevel="0" collapsed="false">
      <c r="P112" s="17"/>
      <c r="Q112" s="51" t="s">
        <v>315</v>
      </c>
      <c r="R112" s="52" t="s">
        <v>316</v>
      </c>
      <c r="S112" s="53" t="n">
        <f aca="false">IF($AZ112=1,$T112,IF($AZ112=2,$U112,$V112))</f>
        <v>62</v>
      </c>
      <c r="T112" s="53" t="n">
        <v>62</v>
      </c>
      <c r="U112" s="53" t="n">
        <v>62</v>
      </c>
      <c r="V112" s="53" t="n">
        <v>62</v>
      </c>
      <c r="W112" s="0" t="n">
        <f aca="false">IF($B$24=$Q112,$A$24,0)</f>
        <v>0</v>
      </c>
      <c r="X112" s="0" t="n">
        <f aca="false">IF($B$25=$Q112,$A$25,0)</f>
        <v>0</v>
      </c>
      <c r="Y112" s="0" t="n">
        <f aca="false">IF($B$26=$Q112,$A$26,0)</f>
        <v>0</v>
      </c>
      <c r="Z112" s="0" t="n">
        <f aca="false">IF($B$27=$Q112,$A$27,0)</f>
        <v>0</v>
      </c>
      <c r="AA112" s="0" t="n">
        <f aca="false">IF($B$28=$Q112,$A$28,0)</f>
        <v>0</v>
      </c>
      <c r="AB112" s="0" t="n">
        <f aca="false">IF($B$29=$Q112,$A$29,0)</f>
        <v>0</v>
      </c>
      <c r="AC112" s="0" t="n">
        <f aca="false">IF($B$30=$Q112,$A$30,0)</f>
        <v>0</v>
      </c>
      <c r="AD112" s="0" t="n">
        <f aca="false">IF($B$31=$Q112,$A$31,0)</f>
        <v>0</v>
      </c>
      <c r="AE112" s="0" t="n">
        <f aca="false">IF($B$32=$Q112,$A$32,0)</f>
        <v>0</v>
      </c>
      <c r="AF112" s="0" t="n">
        <f aca="false">IF($B$33=$Q112,$A$33,0)</f>
        <v>0</v>
      </c>
      <c r="AG112" s="0" t="n">
        <f aca="false">IF($B$34=$Q112,$A$34,0)</f>
        <v>0</v>
      </c>
      <c r="AH112" s="0" t="n">
        <f aca="false">IF($B$35=$Q112,$A$35,0)</f>
        <v>0</v>
      </c>
      <c r="AI112" s="0" t="n">
        <f aca="false">IF($B$36=$Q112,$A$36,0)</f>
        <v>0</v>
      </c>
      <c r="AJ112" s="0" t="n">
        <f aca="false">IF($B$37=$Q112,$A$37,0)</f>
        <v>0</v>
      </c>
      <c r="AK112" s="0" t="n">
        <f aca="false">IF($B$38=$Q112,$A$38,0)</f>
        <v>0</v>
      </c>
      <c r="AL112" s="0" t="n">
        <f aca="false">IF($B$39=$Q112,$A$39,0)</f>
        <v>0</v>
      </c>
      <c r="AM112" s="0" t="n">
        <f aca="false">IF($B$40=$Q112,$A$40,0)</f>
        <v>0</v>
      </c>
      <c r="AN112" s="0" t="n">
        <f aca="false">IF($B$41=$Q112,$A$41,0)</f>
        <v>0</v>
      </c>
      <c r="AO112" s="0" t="n">
        <f aca="false">IF($B$42=$Q112,$A$42,0)</f>
        <v>0</v>
      </c>
      <c r="AP112" s="0" t="n">
        <f aca="false">IF($B$43=$Q112,$A$43,0)</f>
        <v>0</v>
      </c>
      <c r="AQ112" s="0" t="n">
        <f aca="false">IF($B$44=$Q112,$A$44,0)</f>
        <v>0</v>
      </c>
      <c r="AR112" s="0" t="n">
        <f aca="false">IF($B$45=$Q112,$A$45,0)</f>
        <v>0</v>
      </c>
      <c r="AS112" s="0" t="n">
        <f aca="false">IF($B$46=$Q112,$A$46,0)</f>
        <v>0</v>
      </c>
      <c r="AT112" s="0" t="n">
        <f aca="false">IF($B$47=$Q112,$A$47,0)</f>
        <v>0</v>
      </c>
      <c r="AU112" s="0" t="n">
        <f aca="false">IF($B$48=$Q112,$A$48,0)</f>
        <v>0</v>
      </c>
      <c r="AV112" s="0" t="n">
        <f aca="false">IF($B$49=$Q112,$A$49,0)</f>
        <v>0</v>
      </c>
      <c r="AW112" s="0" t="n">
        <f aca="false">IF($B$50=$Q112,$A$50,0)</f>
        <v>0</v>
      </c>
      <c r="AX112" s="0" t="n">
        <f aca="false">IF($B$51=$Q112,$A$51,0)</f>
        <v>0</v>
      </c>
      <c r="AY112" s="0" t="n">
        <f aca="false">SUM($W112:$AX112)</f>
        <v>0</v>
      </c>
      <c r="AZ112" s="0" t="n">
        <f aca="false">IF($AY112&lt;10,1,IF($AY112&gt;20,3,2))</f>
        <v>1</v>
      </c>
    </row>
    <row r="113" customFormat="false" ht="12.75" hidden="false" customHeight="false" outlineLevel="0" collapsed="false">
      <c r="P113" s="17"/>
      <c r="Q113" s="51" t="s">
        <v>317</v>
      </c>
      <c r="R113" s="93" t="s">
        <v>318</v>
      </c>
      <c r="S113" s="94" t="n">
        <f aca="false">IF($AZ113=1,$T113,IF($AZ113=2,$U113,$V113))</f>
        <v>47</v>
      </c>
      <c r="T113" s="20" t="n">
        <v>47</v>
      </c>
      <c r="U113" s="20" t="n">
        <v>47</v>
      </c>
      <c r="V113" s="20" t="n">
        <v>46</v>
      </c>
      <c r="W113" s="0" t="n">
        <f aca="false">IF($B$24=$Q113,$A$24,0)</f>
        <v>0</v>
      </c>
      <c r="X113" s="0" t="n">
        <f aca="false">IF($B$25=$Q113,$A$25,0)</f>
        <v>0</v>
      </c>
      <c r="Y113" s="0" t="n">
        <f aca="false">IF($B$26=$Q113,$A$26,0)</f>
        <v>0</v>
      </c>
      <c r="Z113" s="0" t="n">
        <f aca="false">IF($B$27=$Q113,$A$27,0)</f>
        <v>0</v>
      </c>
      <c r="AA113" s="0" t="n">
        <f aca="false">IF($B$28=$Q113,$A$28,0)</f>
        <v>0</v>
      </c>
      <c r="AB113" s="0" t="n">
        <f aca="false">IF($B$29=$Q113,$A$29,0)</f>
        <v>0</v>
      </c>
      <c r="AC113" s="0" t="n">
        <f aca="false">IF($B$30=$Q113,$A$30,0)</f>
        <v>0</v>
      </c>
      <c r="AD113" s="0" t="n">
        <f aca="false">IF($B$31=$Q113,$A$31,0)</f>
        <v>0</v>
      </c>
      <c r="AE113" s="0" t="n">
        <f aca="false">IF($B$32=$Q113,$A$32,0)</f>
        <v>0</v>
      </c>
      <c r="AF113" s="0" t="n">
        <f aca="false">IF($B$33=$Q113,$A$33,0)</f>
        <v>0</v>
      </c>
      <c r="AG113" s="0" t="n">
        <f aca="false">IF($B$34=$Q113,$A$34,0)</f>
        <v>0</v>
      </c>
      <c r="AH113" s="0" t="n">
        <f aca="false">IF($B$35=$Q113,$A$35,0)</f>
        <v>0</v>
      </c>
      <c r="AI113" s="0" t="n">
        <f aca="false">IF($B$36=$Q113,$A$36,0)</f>
        <v>0</v>
      </c>
      <c r="AJ113" s="0" t="n">
        <f aca="false">IF($B$37=$Q113,$A$37,0)</f>
        <v>0</v>
      </c>
      <c r="AK113" s="0" t="n">
        <f aca="false">IF($B$38=$Q113,$A$38,0)</f>
        <v>0</v>
      </c>
      <c r="AL113" s="0" t="n">
        <f aca="false">IF($B$39=$Q113,$A$39,0)</f>
        <v>0</v>
      </c>
      <c r="AM113" s="0" t="n">
        <f aca="false">IF($B$40=$Q113,$A$40,0)</f>
        <v>0</v>
      </c>
      <c r="AN113" s="0" t="n">
        <f aca="false">IF($B$41=$Q113,$A$41,0)</f>
        <v>0</v>
      </c>
      <c r="AO113" s="0" t="n">
        <f aca="false">IF($B$42=$Q113,$A$42,0)</f>
        <v>0</v>
      </c>
      <c r="AP113" s="0" t="n">
        <f aca="false">IF($B$43=$Q113,$A$43,0)</f>
        <v>0</v>
      </c>
      <c r="AQ113" s="0" t="n">
        <f aca="false">IF($B$44=$Q113,$A$44,0)</f>
        <v>0</v>
      </c>
      <c r="AR113" s="0" t="n">
        <f aca="false">IF($B$45=$Q113,$A$45,0)</f>
        <v>0</v>
      </c>
      <c r="AS113" s="0" t="n">
        <f aca="false">IF($B$46=$Q113,$A$46,0)</f>
        <v>0</v>
      </c>
      <c r="AT113" s="0" t="n">
        <f aca="false">IF($B$47=$Q113,$A$47,0)</f>
        <v>0</v>
      </c>
      <c r="AU113" s="0" t="n">
        <f aca="false">IF($B$48=$Q113,$A$48,0)</f>
        <v>0</v>
      </c>
      <c r="AV113" s="0" t="n">
        <f aca="false">IF($B$49=$Q113,$A$49,0)</f>
        <v>0</v>
      </c>
      <c r="AW113" s="0" t="n">
        <f aca="false">IF($B$50=$Q113,$A$50,0)</f>
        <v>0</v>
      </c>
      <c r="AX113" s="0" t="n">
        <f aca="false">IF($B$51=$Q113,$A$51,0)</f>
        <v>0</v>
      </c>
      <c r="AY113" s="0" t="n">
        <f aca="false">SUM($W113:$AX113)</f>
        <v>0</v>
      </c>
      <c r="AZ113" s="0" t="n">
        <f aca="false">IF($AY113&lt;10,1,IF($AY113&gt;20,3,2))</f>
        <v>1</v>
      </c>
    </row>
    <row r="114" customFormat="false" ht="12.75" hidden="false" customHeight="false" outlineLevel="0" collapsed="false">
      <c r="P114" s="17"/>
      <c r="Q114" s="51" t="s">
        <v>319</v>
      </c>
      <c r="R114" s="93" t="s">
        <v>320</v>
      </c>
      <c r="S114" s="53" t="n">
        <f aca="false">IF($AZ114=1,$T114,IF($AZ114=2,$U114,$V114))</f>
        <v>20</v>
      </c>
      <c r="T114" s="20" t="n">
        <v>20</v>
      </c>
      <c r="U114" s="20" t="n">
        <v>20</v>
      </c>
      <c r="V114" s="20" t="n">
        <v>19</v>
      </c>
      <c r="W114" s="0" t="n">
        <f aca="false">IF($B$24=$Q114,$A$24,0)</f>
        <v>0</v>
      </c>
      <c r="X114" s="0" t="n">
        <f aca="false">IF($B$25=$Q114,$A$25,0)</f>
        <v>0</v>
      </c>
      <c r="Y114" s="0" t="n">
        <f aca="false">IF($B$26=$Q114,$A$26,0)</f>
        <v>0</v>
      </c>
      <c r="Z114" s="0" t="n">
        <f aca="false">IF($B$27=$Q114,$A$27,0)</f>
        <v>0</v>
      </c>
      <c r="AA114" s="0" t="n">
        <f aca="false">IF($B$28=$Q114,$A$28,0)</f>
        <v>0</v>
      </c>
      <c r="AB114" s="0" t="n">
        <f aca="false">IF($B$29=$Q114,$A$29,0)</f>
        <v>0</v>
      </c>
      <c r="AC114" s="0" t="n">
        <f aca="false">IF($B$30=$Q114,$A$30,0)</f>
        <v>0</v>
      </c>
      <c r="AD114" s="0" t="n">
        <f aca="false">IF($B$31=$Q114,$A$31,0)</f>
        <v>0</v>
      </c>
      <c r="AE114" s="0" t="n">
        <f aca="false">IF($B$32=$Q114,$A$32,0)</f>
        <v>0</v>
      </c>
      <c r="AF114" s="0" t="n">
        <f aca="false">IF($B$33=$Q114,$A$33,0)</f>
        <v>0</v>
      </c>
      <c r="AG114" s="0" t="n">
        <f aca="false">IF($B$34=$Q114,$A$34,0)</f>
        <v>0</v>
      </c>
      <c r="AH114" s="0" t="n">
        <f aca="false">IF($B$35=$Q114,$A$35,0)</f>
        <v>0</v>
      </c>
      <c r="AI114" s="0" t="n">
        <f aca="false">IF($B$36=$Q114,$A$36,0)</f>
        <v>0</v>
      </c>
      <c r="AJ114" s="0" t="n">
        <f aca="false">IF($B$37=$Q114,$A$37,0)</f>
        <v>0</v>
      </c>
      <c r="AK114" s="0" t="n">
        <f aca="false">IF($B$38=$Q114,$A$38,0)</f>
        <v>0</v>
      </c>
      <c r="AL114" s="0" t="n">
        <f aca="false">IF($B$39=$Q114,$A$39,0)</f>
        <v>0</v>
      </c>
      <c r="AM114" s="0" t="n">
        <f aca="false">IF($B$40=$Q114,$A$40,0)</f>
        <v>0</v>
      </c>
      <c r="AN114" s="0" t="n">
        <f aca="false">IF($B$41=$Q114,$A$41,0)</f>
        <v>0</v>
      </c>
      <c r="AO114" s="0" t="n">
        <f aca="false">IF($B$42=$Q114,$A$42,0)</f>
        <v>0</v>
      </c>
      <c r="AP114" s="0" t="n">
        <f aca="false">IF($B$43=$Q114,$A$43,0)</f>
        <v>0</v>
      </c>
      <c r="AQ114" s="0" t="n">
        <f aca="false">IF($B$44=$Q114,$A$44,0)</f>
        <v>0</v>
      </c>
      <c r="AR114" s="0" t="n">
        <f aca="false">IF($B$45=$Q114,$A$45,0)</f>
        <v>0</v>
      </c>
      <c r="AS114" s="0" t="n">
        <f aca="false">IF($B$46=$Q114,$A$46,0)</f>
        <v>0</v>
      </c>
      <c r="AT114" s="0" t="n">
        <f aca="false">IF($B$47=$Q114,$A$47,0)</f>
        <v>0</v>
      </c>
      <c r="AU114" s="0" t="n">
        <f aca="false">IF($B$48=$Q114,$A$48,0)</f>
        <v>0</v>
      </c>
      <c r="AV114" s="0" t="n">
        <f aca="false">IF($B$49=$Q114,$A$49,0)</f>
        <v>0</v>
      </c>
      <c r="AW114" s="0" t="n">
        <f aca="false">IF($B$50=$Q114,$A$50,0)</f>
        <v>0</v>
      </c>
      <c r="AX114" s="0" t="n">
        <f aca="false">IF($B$51=$Q114,$A$51,0)</f>
        <v>0</v>
      </c>
      <c r="AY114" s="0" t="n">
        <f aca="false">SUM($W114:$AX114)</f>
        <v>0</v>
      </c>
      <c r="AZ114" s="0" t="n">
        <f aca="false">IF($AY114&lt;10,1,IF($AY114&gt;20,3,2))</f>
        <v>1</v>
      </c>
    </row>
    <row r="115" customFormat="false" ht="12.75" hidden="false" customHeight="false" outlineLevel="0" collapsed="false">
      <c r="P115" s="17"/>
      <c r="Q115" s="51" t="s">
        <v>321</v>
      </c>
      <c r="R115" s="52" t="s">
        <v>322</v>
      </c>
      <c r="S115" s="53" t="n">
        <f aca="false">IF($AZ115=1,$T115,IF($AZ115=2,$U115,$V115))</f>
        <v>11</v>
      </c>
      <c r="T115" s="53" t="n">
        <v>11</v>
      </c>
      <c r="U115" s="53" t="n">
        <v>11</v>
      </c>
      <c r="V115" s="53" t="n">
        <v>11</v>
      </c>
      <c r="W115" s="0" t="n">
        <f aca="false">IF($B$24=$Q115,$A$24,0)</f>
        <v>0</v>
      </c>
      <c r="X115" s="0" t="n">
        <f aca="false">IF($B$25=$Q115,$A$25,0)</f>
        <v>0</v>
      </c>
      <c r="Y115" s="0" t="n">
        <f aca="false">IF($B$26=$Q115,$A$26,0)</f>
        <v>0</v>
      </c>
      <c r="Z115" s="0" t="n">
        <f aca="false">IF($B$27=$Q115,$A$27,0)</f>
        <v>0</v>
      </c>
      <c r="AA115" s="0" t="n">
        <f aca="false">IF($B$28=$Q115,$A$28,0)</f>
        <v>0</v>
      </c>
      <c r="AB115" s="0" t="n">
        <f aca="false">IF($B$29=$Q115,$A$29,0)</f>
        <v>0</v>
      </c>
      <c r="AC115" s="0" t="n">
        <f aca="false">IF($B$30=$Q115,$A$30,0)</f>
        <v>0</v>
      </c>
      <c r="AD115" s="0" t="n">
        <f aca="false">IF($B$31=$Q115,$A$31,0)</f>
        <v>0</v>
      </c>
      <c r="AE115" s="0" t="n">
        <f aca="false">IF($B$32=$Q115,$A$32,0)</f>
        <v>0</v>
      </c>
      <c r="AF115" s="0" t="n">
        <f aca="false">IF($B$33=$Q115,$A$33,0)</f>
        <v>0</v>
      </c>
      <c r="AG115" s="0" t="n">
        <f aca="false">IF($B$34=$Q115,$A$34,0)</f>
        <v>0</v>
      </c>
      <c r="AH115" s="0" t="n">
        <f aca="false">IF($B$35=$Q115,$A$35,0)</f>
        <v>0</v>
      </c>
      <c r="AI115" s="0" t="n">
        <f aca="false">IF($B$36=$Q115,$A$36,0)</f>
        <v>0</v>
      </c>
      <c r="AJ115" s="0" t="n">
        <f aca="false">IF($B$37=$Q115,$A$37,0)</f>
        <v>0</v>
      </c>
      <c r="AK115" s="0" t="n">
        <f aca="false">IF($B$38=$Q115,$A$38,0)</f>
        <v>0</v>
      </c>
      <c r="AL115" s="0" t="n">
        <f aca="false">IF($B$39=$Q115,$A$39,0)</f>
        <v>0</v>
      </c>
      <c r="AM115" s="0" t="n">
        <f aca="false">IF($B$40=$Q115,$A$40,0)</f>
        <v>0</v>
      </c>
      <c r="AN115" s="0" t="n">
        <f aca="false">IF($B$41=$Q115,$A$41,0)</f>
        <v>0</v>
      </c>
      <c r="AO115" s="0" t="n">
        <f aca="false">IF($B$42=$Q115,$A$42,0)</f>
        <v>0</v>
      </c>
      <c r="AP115" s="0" t="n">
        <f aca="false">IF($B$43=$Q115,$A$43,0)</f>
        <v>0</v>
      </c>
      <c r="AQ115" s="0" t="n">
        <f aca="false">IF($B$44=$Q115,$A$44,0)</f>
        <v>0</v>
      </c>
      <c r="AR115" s="0" t="n">
        <f aca="false">IF($B$45=$Q115,$A$45,0)</f>
        <v>0</v>
      </c>
      <c r="AS115" s="0" t="n">
        <f aca="false">IF($B$46=$Q115,$A$46,0)</f>
        <v>0</v>
      </c>
      <c r="AT115" s="0" t="n">
        <f aca="false">IF($B$47=$Q115,$A$47,0)</f>
        <v>0</v>
      </c>
      <c r="AU115" s="0" t="n">
        <f aca="false">IF($B$48=$Q115,$A$48,0)</f>
        <v>0</v>
      </c>
      <c r="AV115" s="0" t="n">
        <f aca="false">IF($B$49=$Q115,$A$49,0)</f>
        <v>0</v>
      </c>
      <c r="AW115" s="0" t="n">
        <f aca="false">IF($B$50=$Q115,$A$50,0)</f>
        <v>0</v>
      </c>
      <c r="AX115" s="0" t="n">
        <f aca="false">IF($B$51=$Q115,$A$51,0)</f>
        <v>0</v>
      </c>
      <c r="AY115" s="0" t="n">
        <f aca="false">SUM($W115:$AX115)</f>
        <v>0</v>
      </c>
      <c r="AZ115" s="0" t="n">
        <f aca="false">IF($AY115&lt;10,1,IF($AY115&gt;20,3,2))</f>
        <v>1</v>
      </c>
    </row>
    <row r="116" customFormat="false" ht="12.75" hidden="false" customHeight="false" outlineLevel="0" collapsed="false">
      <c r="P116" s="17"/>
      <c r="Q116" s="51" t="s">
        <v>323</v>
      </c>
      <c r="R116" s="52" t="s">
        <v>324</v>
      </c>
      <c r="S116" s="53" t="n">
        <f aca="false">IF($AZ116=1,$T116,IF($AZ116=2,$U116,$V116))</f>
        <v>11</v>
      </c>
      <c r="T116" s="53" t="n">
        <v>11</v>
      </c>
      <c r="U116" s="53" t="n">
        <v>11</v>
      </c>
      <c r="V116" s="53" t="n">
        <v>11</v>
      </c>
      <c r="W116" s="0" t="n">
        <f aca="false">IF($B$24=$Q116,$A$24,0)</f>
        <v>0</v>
      </c>
      <c r="X116" s="0" t="n">
        <f aca="false">IF($B$25=$Q116,$A$25,0)</f>
        <v>0</v>
      </c>
      <c r="Y116" s="0" t="n">
        <f aca="false">IF($B$26=$Q116,$A$26,0)</f>
        <v>0</v>
      </c>
      <c r="Z116" s="0" t="n">
        <f aca="false">IF($B$27=$Q116,$A$27,0)</f>
        <v>0</v>
      </c>
      <c r="AA116" s="0" t="n">
        <f aca="false">IF($B$28=$Q116,$A$28,0)</f>
        <v>0</v>
      </c>
      <c r="AB116" s="0" t="n">
        <f aca="false">IF($B$29=$Q116,$A$29,0)</f>
        <v>0</v>
      </c>
      <c r="AC116" s="0" t="n">
        <f aca="false">IF($B$30=$Q116,$A$30,0)</f>
        <v>0</v>
      </c>
      <c r="AD116" s="0" t="n">
        <f aca="false">IF($B$31=$Q116,$A$31,0)</f>
        <v>0</v>
      </c>
      <c r="AE116" s="0" t="n">
        <f aca="false">IF($B$32=$Q116,$A$32,0)</f>
        <v>0</v>
      </c>
      <c r="AF116" s="0" t="n">
        <f aca="false">IF($B$33=$Q116,$A$33,0)</f>
        <v>0</v>
      </c>
      <c r="AG116" s="0" t="n">
        <f aca="false">IF($B$34=$Q116,$A$34,0)</f>
        <v>0</v>
      </c>
      <c r="AH116" s="0" t="n">
        <f aca="false">IF($B$35=$Q116,$A$35,0)</f>
        <v>0</v>
      </c>
      <c r="AI116" s="0" t="n">
        <f aca="false">IF($B$36=$Q116,$A$36,0)</f>
        <v>0</v>
      </c>
      <c r="AJ116" s="0" t="n">
        <f aca="false">IF($B$37=$Q116,$A$37,0)</f>
        <v>0</v>
      </c>
      <c r="AK116" s="0" t="n">
        <f aca="false">IF($B$38=$Q116,$A$38,0)</f>
        <v>0</v>
      </c>
      <c r="AL116" s="0" t="n">
        <f aca="false">IF($B$39=$Q116,$A$39,0)</f>
        <v>0</v>
      </c>
      <c r="AM116" s="0" t="n">
        <f aca="false">IF($B$40=$Q116,$A$40,0)</f>
        <v>0</v>
      </c>
      <c r="AN116" s="0" t="n">
        <f aca="false">IF($B$41=$Q116,$A$41,0)</f>
        <v>0</v>
      </c>
      <c r="AO116" s="0" t="n">
        <f aca="false">IF($B$42=$Q116,$A$42,0)</f>
        <v>0</v>
      </c>
      <c r="AP116" s="0" t="n">
        <f aca="false">IF($B$43=$Q116,$A$43,0)</f>
        <v>0</v>
      </c>
      <c r="AQ116" s="0" t="n">
        <f aca="false">IF($B$44=$Q116,$A$44,0)</f>
        <v>0</v>
      </c>
      <c r="AR116" s="0" t="n">
        <f aca="false">IF($B$45=$Q116,$A$45,0)</f>
        <v>0</v>
      </c>
      <c r="AS116" s="0" t="n">
        <f aca="false">IF($B$46=$Q116,$A$46,0)</f>
        <v>0</v>
      </c>
      <c r="AT116" s="0" t="n">
        <f aca="false">IF($B$47=$Q116,$A$47,0)</f>
        <v>0</v>
      </c>
      <c r="AU116" s="0" t="n">
        <f aca="false">IF($B$48=$Q116,$A$48,0)</f>
        <v>0</v>
      </c>
      <c r="AV116" s="0" t="n">
        <f aca="false">IF($B$49=$Q116,$A$49,0)</f>
        <v>0</v>
      </c>
      <c r="AW116" s="0" t="n">
        <f aca="false">IF($B$50=$Q116,$A$50,0)</f>
        <v>0</v>
      </c>
      <c r="AX116" s="0" t="n">
        <f aca="false">IF($B$51=$Q116,$A$51,0)</f>
        <v>0</v>
      </c>
      <c r="AY116" s="0" t="n">
        <f aca="false">SUM($W116:$AX116)</f>
        <v>0</v>
      </c>
      <c r="AZ116" s="0" t="n">
        <f aca="false">IF($AY116&lt;10,1,IF($AY116&gt;20,3,2))</f>
        <v>1</v>
      </c>
    </row>
    <row r="117" customFormat="false" ht="12.75" hidden="false" customHeight="false" outlineLevel="0" collapsed="false">
      <c r="P117" s="17"/>
      <c r="Q117" s="51" t="s">
        <v>325</v>
      </c>
      <c r="R117" s="52" t="s">
        <v>326</v>
      </c>
      <c r="S117" s="53" t="n">
        <f aca="false">IF($AZ117=1,$T117,IF($AZ117=2,$U117,$V117))</f>
        <v>11</v>
      </c>
      <c r="T117" s="53" t="n">
        <v>11</v>
      </c>
      <c r="U117" s="53" t="n">
        <v>11</v>
      </c>
      <c r="V117" s="53" t="n">
        <v>11</v>
      </c>
      <c r="W117" s="0" t="n">
        <f aca="false">IF($B$24=$Q117,$A$24,0)</f>
        <v>0</v>
      </c>
      <c r="X117" s="0" t="n">
        <f aca="false">IF($B$25=$Q117,$A$25,0)</f>
        <v>0</v>
      </c>
      <c r="Y117" s="0" t="n">
        <f aca="false">IF($B$26=$Q117,$A$26,0)</f>
        <v>0</v>
      </c>
      <c r="Z117" s="0" t="n">
        <f aca="false">IF($B$27=$Q117,$A$27,0)</f>
        <v>0</v>
      </c>
      <c r="AA117" s="0" t="n">
        <f aca="false">IF($B$28=$Q117,$A$28,0)</f>
        <v>0</v>
      </c>
      <c r="AB117" s="0" t="n">
        <f aca="false">IF($B$29=$Q117,$A$29,0)</f>
        <v>0</v>
      </c>
      <c r="AC117" s="0" t="n">
        <f aca="false">IF($B$30=$Q117,$A$30,0)</f>
        <v>0</v>
      </c>
      <c r="AD117" s="0" t="n">
        <f aca="false">IF($B$31=$Q117,$A$31,0)</f>
        <v>0</v>
      </c>
      <c r="AE117" s="0" t="n">
        <f aca="false">IF($B$32=$Q117,$A$32,0)</f>
        <v>0</v>
      </c>
      <c r="AF117" s="0" t="n">
        <f aca="false">IF($B$33=$Q117,$A$33,0)</f>
        <v>0</v>
      </c>
      <c r="AG117" s="0" t="n">
        <f aca="false">IF($B$34=$Q117,$A$34,0)</f>
        <v>0</v>
      </c>
      <c r="AH117" s="0" t="n">
        <f aca="false">IF($B$35=$Q117,$A$35,0)</f>
        <v>0</v>
      </c>
      <c r="AI117" s="0" t="n">
        <f aca="false">IF($B$36=$Q117,$A$36,0)</f>
        <v>0</v>
      </c>
      <c r="AJ117" s="0" t="n">
        <f aca="false">IF($B$37=$Q117,$A$37,0)</f>
        <v>0</v>
      </c>
      <c r="AK117" s="0" t="n">
        <f aca="false">IF($B$38=$Q117,$A$38,0)</f>
        <v>0</v>
      </c>
      <c r="AL117" s="0" t="n">
        <f aca="false">IF($B$39=$Q117,$A$39,0)</f>
        <v>0</v>
      </c>
      <c r="AM117" s="0" t="n">
        <f aca="false">IF($B$40=$Q117,$A$40,0)</f>
        <v>0</v>
      </c>
      <c r="AN117" s="0" t="n">
        <f aca="false">IF($B$41=$Q117,$A$41,0)</f>
        <v>0</v>
      </c>
      <c r="AO117" s="0" t="n">
        <f aca="false">IF($B$42=$Q117,$A$42,0)</f>
        <v>0</v>
      </c>
      <c r="AP117" s="0" t="n">
        <f aca="false">IF($B$43=$Q117,$A$43,0)</f>
        <v>0</v>
      </c>
      <c r="AQ117" s="0" t="n">
        <f aca="false">IF($B$44=$Q117,$A$44,0)</f>
        <v>0</v>
      </c>
      <c r="AR117" s="0" t="n">
        <f aca="false">IF($B$45=$Q117,$A$45,0)</f>
        <v>0</v>
      </c>
      <c r="AS117" s="0" t="n">
        <f aca="false">IF($B$46=$Q117,$A$46,0)</f>
        <v>0</v>
      </c>
      <c r="AT117" s="0" t="n">
        <f aca="false">IF($B$47=$Q117,$A$47,0)</f>
        <v>0</v>
      </c>
      <c r="AU117" s="0" t="n">
        <f aca="false">IF($B$48=$Q117,$A$48,0)</f>
        <v>0</v>
      </c>
      <c r="AV117" s="0" t="n">
        <f aca="false">IF($B$49=$Q117,$A$49,0)</f>
        <v>0</v>
      </c>
      <c r="AW117" s="0" t="n">
        <f aca="false">IF($B$50=$Q117,$A$50,0)</f>
        <v>0</v>
      </c>
      <c r="AX117" s="0" t="n">
        <f aca="false">IF($B$51=$Q117,$A$51,0)</f>
        <v>0</v>
      </c>
      <c r="AY117" s="0" t="n">
        <f aca="false">SUM($W117:$AX117)</f>
        <v>0</v>
      </c>
      <c r="AZ117" s="0" t="n">
        <f aca="false">IF($AY117&lt;10,1,IF($AY117&gt;20,3,2))</f>
        <v>1</v>
      </c>
    </row>
    <row r="118" customFormat="false" ht="12.75" hidden="false" customHeight="false" outlineLevel="0" collapsed="false">
      <c r="P118" s="17"/>
      <c r="Q118" s="51" t="s">
        <v>327</v>
      </c>
      <c r="R118" s="52" t="s">
        <v>328</v>
      </c>
      <c r="S118" s="53" t="n">
        <f aca="false">IF($AZ118=1,$T118,IF($AZ118=2,$U118,$V118))</f>
        <v>11</v>
      </c>
      <c r="T118" s="53" t="n">
        <v>11</v>
      </c>
      <c r="U118" s="53" t="n">
        <v>11</v>
      </c>
      <c r="V118" s="53" t="n">
        <v>11</v>
      </c>
      <c r="W118" s="0" t="n">
        <f aca="false">IF($B$24=$Q118,$A$24,0)</f>
        <v>0</v>
      </c>
      <c r="X118" s="0" t="n">
        <f aca="false">IF($B$25=$Q118,$A$25,0)</f>
        <v>0</v>
      </c>
      <c r="Y118" s="0" t="n">
        <f aca="false">IF($B$26=$Q118,$A$26,0)</f>
        <v>0</v>
      </c>
      <c r="Z118" s="0" t="n">
        <f aca="false">IF($B$27=$Q118,$A$27,0)</f>
        <v>0</v>
      </c>
      <c r="AA118" s="0" t="n">
        <f aca="false">IF($B$28=$Q118,$A$28,0)</f>
        <v>0</v>
      </c>
      <c r="AB118" s="0" t="n">
        <f aca="false">IF($B$29=$Q118,$A$29,0)</f>
        <v>0</v>
      </c>
      <c r="AC118" s="0" t="n">
        <f aca="false">IF($B$30=$Q118,$A$30,0)</f>
        <v>0</v>
      </c>
      <c r="AD118" s="0" t="n">
        <f aca="false">IF($B$31=$Q118,$A$31,0)</f>
        <v>0</v>
      </c>
      <c r="AE118" s="0" t="n">
        <f aca="false">IF($B$32=$Q118,$A$32,0)</f>
        <v>0</v>
      </c>
      <c r="AF118" s="0" t="n">
        <f aca="false">IF($B$33=$Q118,$A$33,0)</f>
        <v>0</v>
      </c>
      <c r="AG118" s="0" t="n">
        <f aca="false">IF($B$34=$Q118,$A$34,0)</f>
        <v>0</v>
      </c>
      <c r="AH118" s="0" t="n">
        <f aca="false">IF($B$35=$Q118,$A$35,0)</f>
        <v>0</v>
      </c>
      <c r="AI118" s="0" t="n">
        <f aca="false">IF($B$36=$Q118,$A$36,0)</f>
        <v>0</v>
      </c>
      <c r="AJ118" s="0" t="n">
        <f aca="false">IF($B$37=$Q118,$A$37,0)</f>
        <v>0</v>
      </c>
      <c r="AK118" s="0" t="n">
        <f aca="false">IF($B$38=$Q118,$A$38,0)</f>
        <v>0</v>
      </c>
      <c r="AL118" s="0" t="n">
        <f aca="false">IF($B$39=$Q118,$A$39,0)</f>
        <v>0</v>
      </c>
      <c r="AM118" s="0" t="n">
        <f aca="false">IF($B$40=$Q118,$A$40,0)</f>
        <v>0</v>
      </c>
      <c r="AN118" s="0" t="n">
        <f aca="false">IF($B$41=$Q118,$A$41,0)</f>
        <v>0</v>
      </c>
      <c r="AO118" s="0" t="n">
        <f aca="false">IF($B$42=$Q118,$A$42,0)</f>
        <v>0</v>
      </c>
      <c r="AP118" s="0" t="n">
        <f aca="false">IF($B$43=$Q118,$A$43,0)</f>
        <v>0</v>
      </c>
      <c r="AQ118" s="0" t="n">
        <f aca="false">IF($B$44=$Q118,$A$44,0)</f>
        <v>0</v>
      </c>
      <c r="AR118" s="0" t="n">
        <f aca="false">IF($B$45=$Q118,$A$45,0)</f>
        <v>0</v>
      </c>
      <c r="AS118" s="0" t="n">
        <f aca="false">IF($B$46=$Q118,$A$46,0)</f>
        <v>0</v>
      </c>
      <c r="AT118" s="0" t="n">
        <f aca="false">IF($B$47=$Q118,$A$47,0)</f>
        <v>0</v>
      </c>
      <c r="AU118" s="0" t="n">
        <f aca="false">IF($B$48=$Q118,$A$48,0)</f>
        <v>0</v>
      </c>
      <c r="AV118" s="0" t="n">
        <f aca="false">IF($B$49=$Q118,$A$49,0)</f>
        <v>0</v>
      </c>
      <c r="AW118" s="0" t="n">
        <f aca="false">IF($B$50=$Q118,$A$50,0)</f>
        <v>0</v>
      </c>
      <c r="AX118" s="0" t="n">
        <f aca="false">IF($B$51=$Q118,$A$51,0)</f>
        <v>0</v>
      </c>
      <c r="AY118" s="0" t="n">
        <f aca="false">SUM($W118:$AX118)</f>
        <v>0</v>
      </c>
      <c r="AZ118" s="0" t="n">
        <f aca="false">IF($AY118&lt;10,1,IF($AY118&gt;20,3,2))</f>
        <v>1</v>
      </c>
    </row>
    <row r="119" customFormat="false" ht="12.75" hidden="false" customHeight="false" outlineLevel="0" collapsed="false">
      <c r="P119" s="17"/>
      <c r="Q119" s="51" t="s">
        <v>329</v>
      </c>
      <c r="R119" s="52" t="s">
        <v>330</v>
      </c>
      <c r="S119" s="53" t="n">
        <f aca="false">IF($AZ119=1,$T119,IF($AZ119=2,$U119,$V119))</f>
        <v>11</v>
      </c>
      <c r="T119" s="53" t="n">
        <v>11</v>
      </c>
      <c r="U119" s="53" t="n">
        <v>11</v>
      </c>
      <c r="V119" s="53" t="n">
        <v>11</v>
      </c>
      <c r="W119" s="0" t="n">
        <f aca="false">IF($B$24=$Q119,$A$24,0)</f>
        <v>0</v>
      </c>
      <c r="X119" s="0" t="n">
        <f aca="false">IF($B$25=$Q119,$A$25,0)</f>
        <v>0</v>
      </c>
      <c r="Y119" s="0" t="n">
        <f aca="false">IF($B$26=$Q119,$A$26,0)</f>
        <v>0</v>
      </c>
      <c r="Z119" s="0" t="n">
        <f aca="false">IF($B$27=$Q119,$A$27,0)</f>
        <v>0</v>
      </c>
      <c r="AA119" s="0" t="n">
        <f aca="false">IF($B$28=$Q119,$A$28,0)</f>
        <v>0</v>
      </c>
      <c r="AB119" s="0" t="n">
        <f aca="false">IF($B$29=$Q119,$A$29,0)</f>
        <v>0</v>
      </c>
      <c r="AC119" s="0" t="n">
        <f aca="false">IF($B$30=$Q119,$A$30,0)</f>
        <v>0</v>
      </c>
      <c r="AD119" s="0" t="n">
        <f aca="false">IF($B$31=$Q119,$A$31,0)</f>
        <v>0</v>
      </c>
      <c r="AE119" s="0" t="n">
        <f aca="false">IF($B$32=$Q119,$A$32,0)</f>
        <v>0</v>
      </c>
      <c r="AF119" s="0" t="n">
        <f aca="false">IF($B$33=$Q119,$A$33,0)</f>
        <v>0</v>
      </c>
      <c r="AG119" s="0" t="n">
        <f aca="false">IF($B$34=$Q119,$A$34,0)</f>
        <v>0</v>
      </c>
      <c r="AH119" s="0" t="n">
        <f aca="false">IF($B$35=$Q119,$A$35,0)</f>
        <v>0</v>
      </c>
      <c r="AI119" s="0" t="n">
        <f aca="false">IF($B$36=$Q119,$A$36,0)</f>
        <v>0</v>
      </c>
      <c r="AJ119" s="0" t="n">
        <f aca="false">IF($B$37=$Q119,$A$37,0)</f>
        <v>0</v>
      </c>
      <c r="AK119" s="0" t="n">
        <f aca="false">IF($B$38=$Q119,$A$38,0)</f>
        <v>0</v>
      </c>
      <c r="AL119" s="0" t="n">
        <f aca="false">IF($B$39=$Q119,$A$39,0)</f>
        <v>0</v>
      </c>
      <c r="AM119" s="0" t="n">
        <f aca="false">IF($B$40=$Q119,$A$40,0)</f>
        <v>0</v>
      </c>
      <c r="AN119" s="0" t="n">
        <f aca="false">IF($B$41=$Q119,$A$41,0)</f>
        <v>0</v>
      </c>
      <c r="AO119" s="0" t="n">
        <f aca="false">IF($B$42=$Q119,$A$42,0)</f>
        <v>0</v>
      </c>
      <c r="AP119" s="0" t="n">
        <f aca="false">IF($B$43=$Q119,$A$43,0)</f>
        <v>0</v>
      </c>
      <c r="AQ119" s="0" t="n">
        <f aca="false">IF($B$44=$Q119,$A$44,0)</f>
        <v>0</v>
      </c>
      <c r="AR119" s="0" t="n">
        <f aca="false">IF($B$45=$Q119,$A$45,0)</f>
        <v>0</v>
      </c>
      <c r="AS119" s="0" t="n">
        <f aca="false">IF($B$46=$Q119,$A$46,0)</f>
        <v>0</v>
      </c>
      <c r="AT119" s="0" t="n">
        <f aca="false">IF($B$47=$Q119,$A$47,0)</f>
        <v>0</v>
      </c>
      <c r="AU119" s="0" t="n">
        <f aca="false">IF($B$48=$Q119,$A$48,0)</f>
        <v>0</v>
      </c>
      <c r="AV119" s="0" t="n">
        <f aca="false">IF($B$49=$Q119,$A$49,0)</f>
        <v>0</v>
      </c>
      <c r="AW119" s="0" t="n">
        <f aca="false">IF($B$50=$Q119,$A$50,0)</f>
        <v>0</v>
      </c>
      <c r="AX119" s="0" t="n">
        <f aca="false">IF($B$51=$Q119,$A$51,0)</f>
        <v>0</v>
      </c>
      <c r="AY119" s="0" t="n">
        <f aca="false">SUM($W119:$AX119)</f>
        <v>0</v>
      </c>
      <c r="AZ119" s="0" t="n">
        <f aca="false">IF($AY119&lt;10,1,IF($AY119&gt;20,3,2))</f>
        <v>1</v>
      </c>
    </row>
    <row r="120" customFormat="false" ht="12.75" hidden="false" customHeight="false" outlineLevel="0" collapsed="false">
      <c r="P120" s="17"/>
      <c r="Q120" s="51" t="s">
        <v>331</v>
      </c>
      <c r="R120" s="52" t="s">
        <v>332</v>
      </c>
      <c r="S120" s="53" t="n">
        <f aca="false">IF($AZ120=1,$T120,IF($AZ120=2,$U120,$V120))</f>
        <v>11</v>
      </c>
      <c r="T120" s="53" t="n">
        <v>11</v>
      </c>
      <c r="U120" s="53" t="n">
        <v>11</v>
      </c>
      <c r="V120" s="53" t="n">
        <v>11</v>
      </c>
      <c r="W120" s="0" t="n">
        <f aca="false">IF($B$24=$Q120,$A$24,0)</f>
        <v>0</v>
      </c>
      <c r="X120" s="0" t="n">
        <f aca="false">IF($B$25=$Q120,$A$25,0)</f>
        <v>0</v>
      </c>
      <c r="Y120" s="0" t="n">
        <f aca="false">IF($B$26=$Q120,$A$26,0)</f>
        <v>0</v>
      </c>
      <c r="Z120" s="0" t="n">
        <f aca="false">IF($B$27=$Q120,$A$27,0)</f>
        <v>0</v>
      </c>
      <c r="AA120" s="0" t="n">
        <f aca="false">IF($B$28=$Q120,$A$28,0)</f>
        <v>0</v>
      </c>
      <c r="AB120" s="0" t="n">
        <f aca="false">IF($B$29=$Q120,$A$29,0)</f>
        <v>0</v>
      </c>
      <c r="AC120" s="0" t="n">
        <f aca="false">IF($B$30=$Q120,$A$30,0)</f>
        <v>0</v>
      </c>
      <c r="AD120" s="0" t="n">
        <f aca="false">IF($B$31=$Q120,$A$31,0)</f>
        <v>0</v>
      </c>
      <c r="AE120" s="0" t="n">
        <f aca="false">IF($B$32=$Q120,$A$32,0)</f>
        <v>0</v>
      </c>
      <c r="AF120" s="0" t="n">
        <f aca="false">IF($B$33=$Q120,$A$33,0)</f>
        <v>0</v>
      </c>
      <c r="AG120" s="0" t="n">
        <f aca="false">IF($B$34=$Q120,$A$34,0)</f>
        <v>0</v>
      </c>
      <c r="AH120" s="0" t="n">
        <f aca="false">IF($B$35=$Q120,$A$35,0)</f>
        <v>0</v>
      </c>
      <c r="AI120" s="0" t="n">
        <f aca="false">IF($B$36=$Q120,$A$36,0)</f>
        <v>0</v>
      </c>
      <c r="AJ120" s="0" t="n">
        <f aca="false">IF($B$37=$Q120,$A$37,0)</f>
        <v>0</v>
      </c>
      <c r="AK120" s="0" t="n">
        <f aca="false">IF($B$38=$Q120,$A$38,0)</f>
        <v>0</v>
      </c>
      <c r="AL120" s="0" t="n">
        <f aca="false">IF($B$39=$Q120,$A$39,0)</f>
        <v>0</v>
      </c>
      <c r="AM120" s="0" t="n">
        <f aca="false">IF($B$40=$Q120,$A$40,0)</f>
        <v>0</v>
      </c>
      <c r="AN120" s="0" t="n">
        <f aca="false">IF($B$41=$Q120,$A$41,0)</f>
        <v>0</v>
      </c>
      <c r="AO120" s="0" t="n">
        <f aca="false">IF($B$42=$Q120,$A$42,0)</f>
        <v>0</v>
      </c>
      <c r="AP120" s="0" t="n">
        <f aca="false">IF($B$43=$Q120,$A$43,0)</f>
        <v>0</v>
      </c>
      <c r="AQ120" s="0" t="n">
        <f aca="false">IF($B$44=$Q120,$A$44,0)</f>
        <v>0</v>
      </c>
      <c r="AR120" s="0" t="n">
        <f aca="false">IF($B$45=$Q120,$A$45,0)</f>
        <v>0</v>
      </c>
      <c r="AS120" s="0" t="n">
        <f aca="false">IF($B$46=$Q120,$A$46,0)</f>
        <v>0</v>
      </c>
      <c r="AT120" s="0" t="n">
        <f aca="false">IF($B$47=$Q120,$A$47,0)</f>
        <v>0</v>
      </c>
      <c r="AU120" s="0" t="n">
        <f aca="false">IF($B$48=$Q120,$A$48,0)</f>
        <v>0</v>
      </c>
      <c r="AV120" s="0" t="n">
        <f aca="false">IF($B$49=$Q120,$A$49,0)</f>
        <v>0</v>
      </c>
      <c r="AW120" s="0" t="n">
        <f aca="false">IF($B$50=$Q120,$A$50,0)</f>
        <v>0</v>
      </c>
      <c r="AX120" s="0" t="n">
        <f aca="false">IF($B$51=$Q120,$A$51,0)</f>
        <v>0</v>
      </c>
      <c r="AY120" s="0" t="n">
        <f aca="false">SUM($W120:$AX120)</f>
        <v>0</v>
      </c>
      <c r="AZ120" s="0" t="n">
        <f aca="false">IF($AY120&lt;10,1,IF($AY120&gt;20,3,2))</f>
        <v>1</v>
      </c>
    </row>
    <row r="121" customFormat="false" ht="12.75" hidden="false" customHeight="false" outlineLevel="0" collapsed="false">
      <c r="P121" s="17"/>
      <c r="Q121" s="51" t="s">
        <v>333</v>
      </c>
      <c r="R121" s="52" t="s">
        <v>334</v>
      </c>
      <c r="S121" s="53" t="n">
        <f aca="false">IF($AZ121=1,$T121,IF($AZ121=2,$U121,$V121))</f>
        <v>11</v>
      </c>
      <c r="T121" s="53" t="n">
        <v>11</v>
      </c>
      <c r="U121" s="53" t="n">
        <v>11</v>
      </c>
      <c r="V121" s="53" t="n">
        <v>11</v>
      </c>
      <c r="W121" s="0" t="n">
        <f aca="false">IF($B$24=$Q121,$A$24,0)</f>
        <v>0</v>
      </c>
      <c r="X121" s="0" t="n">
        <f aca="false">IF($B$25=$Q121,$A$25,0)</f>
        <v>0</v>
      </c>
      <c r="Y121" s="0" t="n">
        <f aca="false">IF($B$26=$Q121,$A$26,0)</f>
        <v>0</v>
      </c>
      <c r="Z121" s="0" t="n">
        <f aca="false">IF($B$27=$Q121,$A$27,0)</f>
        <v>0</v>
      </c>
      <c r="AA121" s="0" t="n">
        <f aca="false">IF($B$28=$Q121,$A$28,0)</f>
        <v>0</v>
      </c>
      <c r="AB121" s="0" t="n">
        <f aca="false">IF($B$29=$Q121,$A$29,0)</f>
        <v>0</v>
      </c>
      <c r="AC121" s="0" t="n">
        <f aca="false">IF($B$30=$Q121,$A$30,0)</f>
        <v>0</v>
      </c>
      <c r="AD121" s="0" t="n">
        <f aca="false">IF($B$31=$Q121,$A$31,0)</f>
        <v>0</v>
      </c>
      <c r="AE121" s="0" t="n">
        <f aca="false">IF($B$32=$Q121,$A$32,0)</f>
        <v>0</v>
      </c>
      <c r="AF121" s="0" t="n">
        <f aca="false">IF($B$33=$Q121,$A$33,0)</f>
        <v>0</v>
      </c>
      <c r="AG121" s="0" t="n">
        <f aca="false">IF($B$34=$Q121,$A$34,0)</f>
        <v>0</v>
      </c>
      <c r="AH121" s="0" t="n">
        <f aca="false">IF($B$35=$Q121,$A$35,0)</f>
        <v>0</v>
      </c>
      <c r="AI121" s="0" t="n">
        <f aca="false">IF($B$36=$Q121,$A$36,0)</f>
        <v>0</v>
      </c>
      <c r="AJ121" s="0" t="n">
        <f aca="false">IF($B$37=$Q121,$A$37,0)</f>
        <v>0</v>
      </c>
      <c r="AK121" s="0" t="n">
        <f aca="false">IF($B$38=$Q121,$A$38,0)</f>
        <v>0</v>
      </c>
      <c r="AL121" s="0" t="n">
        <f aca="false">IF($B$39=$Q121,$A$39,0)</f>
        <v>0</v>
      </c>
      <c r="AM121" s="0" t="n">
        <f aca="false">IF($B$40=$Q121,$A$40,0)</f>
        <v>0</v>
      </c>
      <c r="AN121" s="0" t="n">
        <f aca="false">IF($B$41=$Q121,$A$41,0)</f>
        <v>0</v>
      </c>
      <c r="AO121" s="0" t="n">
        <f aca="false">IF($B$42=$Q121,$A$42,0)</f>
        <v>0</v>
      </c>
      <c r="AP121" s="0" t="n">
        <f aca="false">IF($B$43=$Q121,$A$43,0)</f>
        <v>0</v>
      </c>
      <c r="AQ121" s="0" t="n">
        <f aca="false">IF($B$44=$Q121,$A$44,0)</f>
        <v>0</v>
      </c>
      <c r="AR121" s="0" t="n">
        <f aca="false">IF($B$45=$Q121,$A$45,0)</f>
        <v>0</v>
      </c>
      <c r="AS121" s="0" t="n">
        <f aca="false">IF($B$46=$Q121,$A$46,0)</f>
        <v>0</v>
      </c>
      <c r="AT121" s="0" t="n">
        <f aca="false">IF($B$47=$Q121,$A$47,0)</f>
        <v>0</v>
      </c>
      <c r="AU121" s="0" t="n">
        <f aca="false">IF($B$48=$Q121,$A$48,0)</f>
        <v>0</v>
      </c>
      <c r="AV121" s="0" t="n">
        <f aca="false">IF($B$49=$Q121,$A$49,0)</f>
        <v>0</v>
      </c>
      <c r="AW121" s="0" t="n">
        <f aca="false">IF($B$50=$Q121,$A$50,0)</f>
        <v>0</v>
      </c>
      <c r="AX121" s="0" t="n">
        <f aca="false">IF($B$51=$Q121,$A$51,0)</f>
        <v>0</v>
      </c>
      <c r="AY121" s="0" t="n">
        <f aca="false">SUM($W121:$AX121)</f>
        <v>0</v>
      </c>
      <c r="AZ121" s="0" t="n">
        <f aca="false">IF($AY121&lt;10,1,IF($AY121&gt;20,3,2))</f>
        <v>1</v>
      </c>
    </row>
    <row r="122" customFormat="false" ht="12.75" hidden="false" customHeight="false" outlineLevel="0" collapsed="false">
      <c r="P122" s="17"/>
      <c r="Q122" s="51" t="s">
        <v>335</v>
      </c>
      <c r="R122" s="52" t="s">
        <v>336</v>
      </c>
      <c r="S122" s="53" t="n">
        <f aca="false">IF($AZ122=1,$T122,IF($AZ122=2,$U122,$V122))</f>
        <v>18</v>
      </c>
      <c r="T122" s="53" t="n">
        <v>18</v>
      </c>
      <c r="U122" s="53" t="n">
        <v>18</v>
      </c>
      <c r="V122" s="53" t="n">
        <v>18</v>
      </c>
      <c r="W122" s="0" t="n">
        <f aca="false">IF($B$24=$Q122,$A$24,0)</f>
        <v>0</v>
      </c>
      <c r="X122" s="0" t="n">
        <f aca="false">IF($B$25=$Q122,$A$25,0)</f>
        <v>0</v>
      </c>
      <c r="Y122" s="0" t="n">
        <f aca="false">IF($B$26=$Q122,$A$26,0)</f>
        <v>0</v>
      </c>
      <c r="Z122" s="0" t="n">
        <f aca="false">IF($B$27=$Q122,$A$27,0)</f>
        <v>0</v>
      </c>
      <c r="AA122" s="0" t="n">
        <f aca="false">IF($B$28=$Q122,$A$28,0)</f>
        <v>0</v>
      </c>
      <c r="AB122" s="0" t="n">
        <f aca="false">IF($B$29=$Q122,$A$29,0)</f>
        <v>0</v>
      </c>
      <c r="AC122" s="0" t="n">
        <f aca="false">IF($B$30=$Q122,$A$30,0)</f>
        <v>0</v>
      </c>
      <c r="AD122" s="0" t="n">
        <f aca="false">IF($B$31=$Q122,$A$31,0)</f>
        <v>0</v>
      </c>
      <c r="AE122" s="0" t="n">
        <f aca="false">IF($B$32=$Q122,$A$32,0)</f>
        <v>0</v>
      </c>
      <c r="AF122" s="0" t="n">
        <f aca="false">IF($B$33=$Q122,$A$33,0)</f>
        <v>0</v>
      </c>
      <c r="AG122" s="0" t="n">
        <f aca="false">IF($B$34=$Q122,$A$34,0)</f>
        <v>0</v>
      </c>
      <c r="AH122" s="0" t="n">
        <f aca="false">IF($B$35=$Q122,$A$35,0)</f>
        <v>0</v>
      </c>
      <c r="AI122" s="0" t="n">
        <f aca="false">IF($B$36=$Q122,$A$36,0)</f>
        <v>0</v>
      </c>
      <c r="AJ122" s="0" t="n">
        <f aca="false">IF($B$37=$Q122,$A$37,0)</f>
        <v>0</v>
      </c>
      <c r="AK122" s="0" t="n">
        <f aca="false">IF($B$38=$Q122,$A$38,0)</f>
        <v>0</v>
      </c>
      <c r="AL122" s="0" t="n">
        <f aca="false">IF($B$39=$Q122,$A$39,0)</f>
        <v>0</v>
      </c>
      <c r="AM122" s="0" t="n">
        <f aca="false">IF($B$40=$Q122,$A$40,0)</f>
        <v>0</v>
      </c>
      <c r="AN122" s="0" t="n">
        <f aca="false">IF($B$41=$Q122,$A$41,0)</f>
        <v>0</v>
      </c>
      <c r="AO122" s="0" t="n">
        <f aca="false">IF($B$42=$Q122,$A$42,0)</f>
        <v>0</v>
      </c>
      <c r="AP122" s="0" t="n">
        <f aca="false">IF($B$43=$Q122,$A$43,0)</f>
        <v>0</v>
      </c>
      <c r="AQ122" s="0" t="n">
        <f aca="false">IF($B$44=$Q122,$A$44,0)</f>
        <v>0</v>
      </c>
      <c r="AR122" s="0" t="n">
        <f aca="false">IF($B$45=$Q122,$A$45,0)</f>
        <v>0</v>
      </c>
      <c r="AS122" s="0" t="n">
        <f aca="false">IF($B$46=$Q122,$A$46,0)</f>
        <v>0</v>
      </c>
      <c r="AT122" s="0" t="n">
        <f aca="false">IF($B$47=$Q122,$A$47,0)</f>
        <v>0</v>
      </c>
      <c r="AU122" s="0" t="n">
        <f aca="false">IF($B$48=$Q122,$A$48,0)</f>
        <v>0</v>
      </c>
      <c r="AV122" s="0" t="n">
        <f aca="false">IF($B$49=$Q122,$A$49,0)</f>
        <v>0</v>
      </c>
      <c r="AW122" s="0" t="n">
        <f aca="false">IF($B$50=$Q122,$A$50,0)</f>
        <v>0</v>
      </c>
      <c r="AX122" s="0" t="n">
        <f aca="false">IF($B$51=$Q122,$A$51,0)</f>
        <v>0</v>
      </c>
      <c r="AY122" s="0" t="n">
        <f aca="false">SUM($W122:$AX122)</f>
        <v>0</v>
      </c>
      <c r="AZ122" s="0" t="n">
        <f aca="false">IF($AY122&lt;10,1,IF($AY122&gt;20,3,2))</f>
        <v>1</v>
      </c>
    </row>
    <row r="123" customFormat="false" ht="12.75" hidden="false" customHeight="false" outlineLevel="0" collapsed="false">
      <c r="P123" s="17"/>
      <c r="Q123" s="51" t="s">
        <v>337</v>
      </c>
      <c r="R123" s="52" t="s">
        <v>338</v>
      </c>
      <c r="S123" s="53" t="n">
        <f aca="false">IF($AZ123=1,$T123,IF($AZ123=2,$U123,$V123))</f>
        <v>18</v>
      </c>
      <c r="T123" s="53" t="n">
        <v>18</v>
      </c>
      <c r="U123" s="53" t="n">
        <v>18</v>
      </c>
      <c r="V123" s="53" t="n">
        <v>18</v>
      </c>
      <c r="W123" s="0" t="n">
        <f aca="false">IF($B$24=$Q123,$A$24,0)</f>
        <v>0</v>
      </c>
      <c r="X123" s="0" t="n">
        <f aca="false">IF($B$25=$Q123,$A$25,0)</f>
        <v>0</v>
      </c>
      <c r="Y123" s="0" t="n">
        <f aca="false">IF($B$26=$Q123,$A$26,0)</f>
        <v>0</v>
      </c>
      <c r="Z123" s="0" t="n">
        <f aca="false">IF($B$27=$Q123,$A$27,0)</f>
        <v>0</v>
      </c>
      <c r="AA123" s="0" t="n">
        <f aca="false">IF($B$28=$Q123,$A$28,0)</f>
        <v>0</v>
      </c>
      <c r="AB123" s="0" t="n">
        <f aca="false">IF($B$29=$Q123,$A$29,0)</f>
        <v>0</v>
      </c>
      <c r="AC123" s="0" t="n">
        <f aca="false">IF($B$30=$Q123,$A$30,0)</f>
        <v>0</v>
      </c>
      <c r="AD123" s="0" t="n">
        <f aca="false">IF($B$31=$Q123,$A$31,0)</f>
        <v>0</v>
      </c>
      <c r="AE123" s="0" t="n">
        <f aca="false">IF($B$32=$Q123,$A$32,0)</f>
        <v>0</v>
      </c>
      <c r="AF123" s="0" t="n">
        <f aca="false">IF($B$33=$Q123,$A$33,0)</f>
        <v>0</v>
      </c>
      <c r="AG123" s="0" t="n">
        <f aca="false">IF($B$34=$Q123,$A$34,0)</f>
        <v>0</v>
      </c>
      <c r="AH123" s="0" t="n">
        <f aca="false">IF($B$35=$Q123,$A$35,0)</f>
        <v>0</v>
      </c>
      <c r="AI123" s="0" t="n">
        <f aca="false">IF($B$36=$Q123,$A$36,0)</f>
        <v>0</v>
      </c>
      <c r="AJ123" s="0" t="n">
        <f aca="false">IF($B$37=$Q123,$A$37,0)</f>
        <v>0</v>
      </c>
      <c r="AK123" s="0" t="n">
        <f aca="false">IF($B$38=$Q123,$A$38,0)</f>
        <v>0</v>
      </c>
      <c r="AL123" s="0" t="n">
        <f aca="false">IF($B$39=$Q123,$A$39,0)</f>
        <v>0</v>
      </c>
      <c r="AM123" s="0" t="n">
        <f aca="false">IF($B$40=$Q123,$A$40,0)</f>
        <v>0</v>
      </c>
      <c r="AN123" s="0" t="n">
        <f aca="false">IF($B$41=$Q123,$A$41,0)</f>
        <v>0</v>
      </c>
      <c r="AO123" s="0" t="n">
        <f aca="false">IF($B$42=$Q123,$A$42,0)</f>
        <v>0</v>
      </c>
      <c r="AP123" s="0" t="n">
        <f aca="false">IF($B$43=$Q123,$A$43,0)</f>
        <v>0</v>
      </c>
      <c r="AQ123" s="0" t="n">
        <f aca="false">IF($B$44=$Q123,$A$44,0)</f>
        <v>0</v>
      </c>
      <c r="AR123" s="0" t="n">
        <f aca="false">IF($B$45=$Q123,$A$45,0)</f>
        <v>0</v>
      </c>
      <c r="AS123" s="0" t="n">
        <f aca="false">IF($B$46=$Q123,$A$46,0)</f>
        <v>0</v>
      </c>
      <c r="AT123" s="0" t="n">
        <f aca="false">IF($B$47=$Q123,$A$47,0)</f>
        <v>0</v>
      </c>
      <c r="AU123" s="0" t="n">
        <f aca="false">IF($B$48=$Q123,$A$48,0)</f>
        <v>0</v>
      </c>
      <c r="AV123" s="0" t="n">
        <f aca="false">IF($B$49=$Q123,$A$49,0)</f>
        <v>0</v>
      </c>
      <c r="AW123" s="0" t="n">
        <f aca="false">IF($B$50=$Q123,$A$50,0)</f>
        <v>0</v>
      </c>
      <c r="AX123" s="0" t="n">
        <f aca="false">IF($B$51=$Q123,$A$51,0)</f>
        <v>0</v>
      </c>
      <c r="AY123" s="0" t="n">
        <f aca="false">SUM($W123:$AX123)</f>
        <v>0</v>
      </c>
      <c r="AZ123" s="0" t="n">
        <f aca="false">IF($AY123&lt;10,1,IF($AY123&gt;20,3,2))</f>
        <v>1</v>
      </c>
    </row>
    <row r="124" customFormat="false" ht="12.75" hidden="false" customHeight="false" outlineLevel="0" collapsed="false">
      <c r="P124" s="17"/>
      <c r="Q124" s="51" t="s">
        <v>339</v>
      </c>
      <c r="R124" s="52" t="s">
        <v>340</v>
      </c>
      <c r="S124" s="53" t="n">
        <f aca="false">IF($AZ124=1,$T124,IF($AZ124=2,$U124,$V124))</f>
        <v>18</v>
      </c>
      <c r="T124" s="53" t="n">
        <v>18</v>
      </c>
      <c r="U124" s="53" t="n">
        <v>18</v>
      </c>
      <c r="V124" s="53" t="n">
        <v>18</v>
      </c>
      <c r="W124" s="0" t="n">
        <f aca="false">IF($B$24=$Q124,$A$24,0)</f>
        <v>0</v>
      </c>
      <c r="X124" s="0" t="n">
        <f aca="false">IF($B$25=$Q124,$A$25,0)</f>
        <v>0</v>
      </c>
      <c r="Y124" s="0" t="n">
        <f aca="false">IF($B$26=$Q124,$A$26,0)</f>
        <v>0</v>
      </c>
      <c r="Z124" s="0" t="n">
        <f aca="false">IF($B$27=$Q124,$A$27,0)</f>
        <v>0</v>
      </c>
      <c r="AA124" s="0" t="n">
        <f aca="false">IF($B$28=$Q124,$A$28,0)</f>
        <v>0</v>
      </c>
      <c r="AB124" s="0" t="n">
        <f aca="false">IF($B$29=$Q124,$A$29,0)</f>
        <v>0</v>
      </c>
      <c r="AC124" s="0" t="n">
        <f aca="false">IF($B$30=$Q124,$A$30,0)</f>
        <v>0</v>
      </c>
      <c r="AD124" s="0" t="n">
        <f aca="false">IF($B$31=$Q124,$A$31,0)</f>
        <v>0</v>
      </c>
      <c r="AE124" s="0" t="n">
        <f aca="false">IF($B$32=$Q124,$A$32,0)</f>
        <v>0</v>
      </c>
      <c r="AF124" s="0" t="n">
        <f aca="false">IF($B$33=$Q124,$A$33,0)</f>
        <v>0</v>
      </c>
      <c r="AG124" s="0" t="n">
        <f aca="false">IF($B$34=$Q124,$A$34,0)</f>
        <v>0</v>
      </c>
      <c r="AH124" s="0" t="n">
        <f aca="false">IF($B$35=$Q124,$A$35,0)</f>
        <v>0</v>
      </c>
      <c r="AI124" s="0" t="n">
        <f aca="false">IF($B$36=$Q124,$A$36,0)</f>
        <v>0</v>
      </c>
      <c r="AJ124" s="0" t="n">
        <f aca="false">IF($B$37=$Q124,$A$37,0)</f>
        <v>0</v>
      </c>
      <c r="AK124" s="0" t="n">
        <f aca="false">IF($B$38=$Q124,$A$38,0)</f>
        <v>0</v>
      </c>
      <c r="AL124" s="0" t="n">
        <f aca="false">IF($B$39=$Q124,$A$39,0)</f>
        <v>0</v>
      </c>
      <c r="AM124" s="0" t="n">
        <f aca="false">IF($B$40=$Q124,$A$40,0)</f>
        <v>0</v>
      </c>
      <c r="AN124" s="0" t="n">
        <f aca="false">IF($B$41=$Q124,$A$41,0)</f>
        <v>0</v>
      </c>
      <c r="AO124" s="0" t="n">
        <f aca="false">IF($B$42=$Q124,$A$42,0)</f>
        <v>0</v>
      </c>
      <c r="AP124" s="0" t="n">
        <f aca="false">IF($B$43=$Q124,$A$43,0)</f>
        <v>0</v>
      </c>
      <c r="AQ124" s="0" t="n">
        <f aca="false">IF($B$44=$Q124,$A$44,0)</f>
        <v>0</v>
      </c>
      <c r="AR124" s="0" t="n">
        <f aca="false">IF($B$45=$Q124,$A$45,0)</f>
        <v>0</v>
      </c>
      <c r="AS124" s="0" t="n">
        <f aca="false">IF($B$46=$Q124,$A$46,0)</f>
        <v>0</v>
      </c>
      <c r="AT124" s="0" t="n">
        <f aca="false">IF($B$47=$Q124,$A$47,0)</f>
        <v>0</v>
      </c>
      <c r="AU124" s="0" t="n">
        <f aca="false">IF($B$48=$Q124,$A$48,0)</f>
        <v>0</v>
      </c>
      <c r="AV124" s="0" t="n">
        <f aca="false">IF($B$49=$Q124,$A$49,0)</f>
        <v>0</v>
      </c>
      <c r="AW124" s="0" t="n">
        <f aca="false">IF($B$50=$Q124,$A$50,0)</f>
        <v>0</v>
      </c>
      <c r="AX124" s="0" t="n">
        <f aca="false">IF($B$51=$Q124,$A$51,0)</f>
        <v>0</v>
      </c>
      <c r="AY124" s="0" t="n">
        <f aca="false">SUM($W124:$AX124)</f>
        <v>0</v>
      </c>
      <c r="AZ124" s="0" t="n">
        <f aca="false">IF($AY124&lt;10,1,IF($AY124&gt;20,3,2))</f>
        <v>1</v>
      </c>
    </row>
    <row r="125" customFormat="false" ht="12.75" hidden="false" customHeight="false" outlineLevel="0" collapsed="false">
      <c r="P125" s="17"/>
      <c r="Q125" s="51" t="s">
        <v>341</v>
      </c>
      <c r="R125" s="52" t="s">
        <v>342</v>
      </c>
      <c r="S125" s="53" t="n">
        <f aca="false">IF($AZ125=1,$T125,IF($AZ125=2,$U125,$V125))</f>
        <v>18</v>
      </c>
      <c r="T125" s="53" t="n">
        <v>18</v>
      </c>
      <c r="U125" s="53" t="n">
        <v>18</v>
      </c>
      <c r="V125" s="53" t="n">
        <v>18</v>
      </c>
      <c r="W125" s="0" t="n">
        <f aca="false">IF($B$24=$Q125,$A$24,0)</f>
        <v>0</v>
      </c>
      <c r="X125" s="0" t="n">
        <f aca="false">IF($B$25=$Q125,$A$25,0)</f>
        <v>0</v>
      </c>
      <c r="Y125" s="0" t="n">
        <f aca="false">IF($B$26=$Q125,$A$26,0)</f>
        <v>0</v>
      </c>
      <c r="Z125" s="0" t="n">
        <f aca="false">IF($B$27=$Q125,$A$27,0)</f>
        <v>0</v>
      </c>
      <c r="AA125" s="0" t="n">
        <f aca="false">IF($B$28=$Q125,$A$28,0)</f>
        <v>0</v>
      </c>
      <c r="AB125" s="0" t="n">
        <f aca="false">IF($B$29=$Q125,$A$29,0)</f>
        <v>0</v>
      </c>
      <c r="AC125" s="0" t="n">
        <f aca="false">IF($B$30=$Q125,$A$30,0)</f>
        <v>0</v>
      </c>
      <c r="AD125" s="0" t="n">
        <f aca="false">IF($B$31=$Q125,$A$31,0)</f>
        <v>0</v>
      </c>
      <c r="AE125" s="0" t="n">
        <f aca="false">IF($B$32=$Q125,$A$32,0)</f>
        <v>0</v>
      </c>
      <c r="AF125" s="0" t="n">
        <f aca="false">IF($B$33=$Q125,$A$33,0)</f>
        <v>0</v>
      </c>
      <c r="AG125" s="0" t="n">
        <f aca="false">IF($B$34=$Q125,$A$34,0)</f>
        <v>0</v>
      </c>
      <c r="AH125" s="0" t="n">
        <f aca="false">IF($B$35=$Q125,$A$35,0)</f>
        <v>0</v>
      </c>
      <c r="AI125" s="0" t="n">
        <f aca="false">IF($B$36=$Q125,$A$36,0)</f>
        <v>0</v>
      </c>
      <c r="AJ125" s="0" t="n">
        <f aca="false">IF($B$37=$Q125,$A$37,0)</f>
        <v>0</v>
      </c>
      <c r="AK125" s="0" t="n">
        <f aca="false">IF($B$38=$Q125,$A$38,0)</f>
        <v>0</v>
      </c>
      <c r="AL125" s="0" t="n">
        <f aca="false">IF($B$39=$Q125,$A$39,0)</f>
        <v>0</v>
      </c>
      <c r="AM125" s="0" t="n">
        <f aca="false">IF($B$40=$Q125,$A$40,0)</f>
        <v>0</v>
      </c>
      <c r="AN125" s="0" t="n">
        <f aca="false">IF($B$41=$Q125,$A$41,0)</f>
        <v>0</v>
      </c>
      <c r="AO125" s="0" t="n">
        <f aca="false">IF($B$42=$Q125,$A$42,0)</f>
        <v>0</v>
      </c>
      <c r="AP125" s="0" t="n">
        <f aca="false">IF($B$43=$Q125,$A$43,0)</f>
        <v>0</v>
      </c>
      <c r="AQ125" s="0" t="n">
        <f aca="false">IF($B$44=$Q125,$A$44,0)</f>
        <v>0</v>
      </c>
      <c r="AR125" s="0" t="n">
        <f aca="false">IF($B$45=$Q125,$A$45,0)</f>
        <v>0</v>
      </c>
      <c r="AS125" s="0" t="n">
        <f aca="false">IF($B$46=$Q125,$A$46,0)</f>
        <v>0</v>
      </c>
      <c r="AT125" s="0" t="n">
        <f aca="false">IF($B$47=$Q125,$A$47,0)</f>
        <v>0</v>
      </c>
      <c r="AU125" s="0" t="n">
        <f aca="false">IF($B$48=$Q125,$A$48,0)</f>
        <v>0</v>
      </c>
      <c r="AV125" s="0" t="n">
        <f aca="false">IF($B$49=$Q125,$A$49,0)</f>
        <v>0</v>
      </c>
      <c r="AW125" s="0" t="n">
        <f aca="false">IF($B$50=$Q125,$A$50,0)</f>
        <v>0</v>
      </c>
      <c r="AX125" s="0" t="n">
        <f aca="false">IF($B$51=$Q125,$A$51,0)</f>
        <v>0</v>
      </c>
      <c r="AY125" s="0" t="n">
        <f aca="false">SUM($W125:$AX125)</f>
        <v>0</v>
      </c>
      <c r="AZ125" s="0" t="n">
        <f aca="false">IF($AY125&lt;10,1,IF($AY125&gt;20,3,2))</f>
        <v>1</v>
      </c>
    </row>
    <row r="126" customFormat="false" ht="12.75" hidden="false" customHeight="false" outlineLevel="0" collapsed="false">
      <c r="P126" s="17"/>
      <c r="Q126" s="51" t="s">
        <v>343</v>
      </c>
      <c r="R126" s="52" t="s">
        <v>344</v>
      </c>
      <c r="S126" s="53" t="n">
        <f aca="false">IF($AZ126=1,$T126,IF($AZ126=2,$U126,$V126))</f>
        <v>18</v>
      </c>
      <c r="T126" s="53" t="n">
        <v>18</v>
      </c>
      <c r="U126" s="53" t="n">
        <v>18</v>
      </c>
      <c r="V126" s="53" t="n">
        <v>18</v>
      </c>
      <c r="W126" s="0" t="n">
        <f aca="false">IF($B$24=$Q126,$A$24,0)</f>
        <v>0</v>
      </c>
      <c r="X126" s="0" t="n">
        <f aca="false">IF($B$25=$Q126,$A$25,0)</f>
        <v>0</v>
      </c>
      <c r="Y126" s="0" t="n">
        <f aca="false">IF($B$26=$Q126,$A$26,0)</f>
        <v>0</v>
      </c>
      <c r="Z126" s="0" t="n">
        <f aca="false">IF($B$27=$Q126,$A$27,0)</f>
        <v>0</v>
      </c>
      <c r="AA126" s="0" t="n">
        <f aca="false">IF($B$28=$Q126,$A$28,0)</f>
        <v>0</v>
      </c>
      <c r="AB126" s="0" t="n">
        <f aca="false">IF($B$29=$Q126,$A$29,0)</f>
        <v>0</v>
      </c>
      <c r="AC126" s="0" t="n">
        <f aca="false">IF($B$30=$Q126,$A$30,0)</f>
        <v>0</v>
      </c>
      <c r="AD126" s="0" t="n">
        <f aca="false">IF($B$31=$Q126,$A$31,0)</f>
        <v>0</v>
      </c>
      <c r="AE126" s="0" t="n">
        <f aca="false">IF($B$32=$Q126,$A$32,0)</f>
        <v>0</v>
      </c>
      <c r="AF126" s="0" t="n">
        <f aca="false">IF($B$33=$Q126,$A$33,0)</f>
        <v>0</v>
      </c>
      <c r="AG126" s="0" t="n">
        <f aca="false">IF($B$34=$Q126,$A$34,0)</f>
        <v>0</v>
      </c>
      <c r="AH126" s="0" t="n">
        <f aca="false">IF($B$35=$Q126,$A$35,0)</f>
        <v>0</v>
      </c>
      <c r="AI126" s="0" t="n">
        <f aca="false">IF($B$36=$Q126,$A$36,0)</f>
        <v>0</v>
      </c>
      <c r="AJ126" s="0" t="n">
        <f aca="false">IF($B$37=$Q126,$A$37,0)</f>
        <v>0</v>
      </c>
      <c r="AK126" s="0" t="n">
        <f aca="false">IF($B$38=$Q126,$A$38,0)</f>
        <v>0</v>
      </c>
      <c r="AL126" s="0" t="n">
        <f aca="false">IF($B$39=$Q126,$A$39,0)</f>
        <v>0</v>
      </c>
      <c r="AM126" s="0" t="n">
        <f aca="false">IF($B$40=$Q126,$A$40,0)</f>
        <v>0</v>
      </c>
      <c r="AN126" s="0" t="n">
        <f aca="false">IF($B$41=$Q126,$A$41,0)</f>
        <v>0</v>
      </c>
      <c r="AO126" s="0" t="n">
        <f aca="false">IF($B$42=$Q126,$A$42,0)</f>
        <v>0</v>
      </c>
      <c r="AP126" s="0" t="n">
        <f aca="false">IF($B$43=$Q126,$A$43,0)</f>
        <v>0</v>
      </c>
      <c r="AQ126" s="0" t="n">
        <f aca="false">IF($B$44=$Q126,$A$44,0)</f>
        <v>0</v>
      </c>
      <c r="AR126" s="0" t="n">
        <f aca="false">IF($B$45=$Q126,$A$45,0)</f>
        <v>0</v>
      </c>
      <c r="AS126" s="0" t="n">
        <f aca="false">IF($B$46=$Q126,$A$46,0)</f>
        <v>0</v>
      </c>
      <c r="AT126" s="0" t="n">
        <f aca="false">IF($B$47=$Q126,$A$47,0)</f>
        <v>0</v>
      </c>
      <c r="AU126" s="0" t="n">
        <f aca="false">IF($B$48=$Q126,$A$48,0)</f>
        <v>0</v>
      </c>
      <c r="AV126" s="0" t="n">
        <f aca="false">IF($B$49=$Q126,$A$49,0)</f>
        <v>0</v>
      </c>
      <c r="AW126" s="0" t="n">
        <f aca="false">IF($B$50=$Q126,$A$50,0)</f>
        <v>0</v>
      </c>
      <c r="AX126" s="0" t="n">
        <f aca="false">IF($B$51=$Q126,$A$51,0)</f>
        <v>0</v>
      </c>
      <c r="AY126" s="0" t="n">
        <f aca="false">SUM($W126:$AX126)</f>
        <v>0</v>
      </c>
      <c r="AZ126" s="0" t="n">
        <f aca="false">IF($AY126&lt;10,1,IF($AY126&gt;20,3,2))</f>
        <v>1</v>
      </c>
    </row>
    <row r="127" customFormat="false" ht="12.75" hidden="false" customHeight="false" outlineLevel="0" collapsed="false">
      <c r="P127" s="17"/>
      <c r="Q127" s="51" t="s">
        <v>345</v>
      </c>
      <c r="R127" s="52" t="s">
        <v>346</v>
      </c>
      <c r="S127" s="53" t="n">
        <f aca="false">IF($AZ127=1,$T127,IF($AZ127=2,$U127,$V127))</f>
        <v>18</v>
      </c>
      <c r="T127" s="53" t="n">
        <v>18</v>
      </c>
      <c r="U127" s="53" t="n">
        <v>18</v>
      </c>
      <c r="V127" s="53" t="n">
        <v>18</v>
      </c>
      <c r="W127" s="0" t="n">
        <f aca="false">IF($B$24=$Q127,$A$24,0)</f>
        <v>0</v>
      </c>
      <c r="X127" s="0" t="n">
        <f aca="false">IF($B$25=$Q127,$A$25,0)</f>
        <v>0</v>
      </c>
      <c r="Y127" s="0" t="n">
        <f aca="false">IF($B$26=$Q127,$A$26,0)</f>
        <v>0</v>
      </c>
      <c r="Z127" s="0" t="n">
        <f aca="false">IF($B$27=$Q127,$A$27,0)</f>
        <v>0</v>
      </c>
      <c r="AA127" s="0" t="n">
        <f aca="false">IF($B$28=$Q127,$A$28,0)</f>
        <v>0</v>
      </c>
      <c r="AB127" s="0" t="n">
        <f aca="false">IF($B$29=$Q127,$A$29,0)</f>
        <v>0</v>
      </c>
      <c r="AC127" s="0" t="n">
        <f aca="false">IF($B$30=$Q127,$A$30,0)</f>
        <v>0</v>
      </c>
      <c r="AD127" s="0" t="n">
        <f aca="false">IF($B$31=$Q127,$A$31,0)</f>
        <v>0</v>
      </c>
      <c r="AE127" s="0" t="n">
        <f aca="false">IF($B$32=$Q127,$A$32,0)</f>
        <v>0</v>
      </c>
      <c r="AF127" s="0" t="n">
        <f aca="false">IF($B$33=$Q127,$A$33,0)</f>
        <v>0</v>
      </c>
      <c r="AG127" s="0" t="n">
        <f aca="false">IF($B$34=$Q127,$A$34,0)</f>
        <v>0</v>
      </c>
      <c r="AH127" s="0" t="n">
        <f aca="false">IF($B$35=$Q127,$A$35,0)</f>
        <v>0</v>
      </c>
      <c r="AI127" s="0" t="n">
        <f aca="false">IF($B$36=$Q127,$A$36,0)</f>
        <v>0</v>
      </c>
      <c r="AJ127" s="0" t="n">
        <f aca="false">IF($B$37=$Q127,$A$37,0)</f>
        <v>0</v>
      </c>
      <c r="AK127" s="0" t="n">
        <f aca="false">IF($B$38=$Q127,$A$38,0)</f>
        <v>0</v>
      </c>
      <c r="AL127" s="0" t="n">
        <f aca="false">IF($B$39=$Q127,$A$39,0)</f>
        <v>0</v>
      </c>
      <c r="AM127" s="0" t="n">
        <f aca="false">IF($B$40=$Q127,$A$40,0)</f>
        <v>0</v>
      </c>
      <c r="AN127" s="0" t="n">
        <f aca="false">IF($B$41=$Q127,$A$41,0)</f>
        <v>0</v>
      </c>
      <c r="AO127" s="0" t="n">
        <f aca="false">IF($B$42=$Q127,$A$42,0)</f>
        <v>0</v>
      </c>
      <c r="AP127" s="0" t="n">
        <f aca="false">IF($B$43=$Q127,$A$43,0)</f>
        <v>0</v>
      </c>
      <c r="AQ127" s="0" t="n">
        <f aca="false">IF($B$44=$Q127,$A$44,0)</f>
        <v>0</v>
      </c>
      <c r="AR127" s="0" t="n">
        <f aca="false">IF($B$45=$Q127,$A$45,0)</f>
        <v>0</v>
      </c>
      <c r="AS127" s="0" t="n">
        <f aca="false">IF($B$46=$Q127,$A$46,0)</f>
        <v>0</v>
      </c>
      <c r="AT127" s="0" t="n">
        <f aca="false">IF($B$47=$Q127,$A$47,0)</f>
        <v>0</v>
      </c>
      <c r="AU127" s="0" t="n">
        <f aca="false">IF($B$48=$Q127,$A$48,0)</f>
        <v>0</v>
      </c>
      <c r="AV127" s="0" t="n">
        <f aca="false">IF($B$49=$Q127,$A$49,0)</f>
        <v>0</v>
      </c>
      <c r="AW127" s="0" t="n">
        <f aca="false">IF($B$50=$Q127,$A$50,0)</f>
        <v>0</v>
      </c>
      <c r="AX127" s="0" t="n">
        <f aca="false">IF($B$51=$Q127,$A$51,0)</f>
        <v>0</v>
      </c>
      <c r="AY127" s="0" t="n">
        <f aca="false">SUM($W127:$AX127)</f>
        <v>0</v>
      </c>
      <c r="AZ127" s="0" t="n">
        <f aca="false">IF($AY127&lt;10,1,IF($AY127&gt;20,3,2))</f>
        <v>1</v>
      </c>
    </row>
    <row r="128" customFormat="false" ht="12.75" hidden="false" customHeight="false" outlineLevel="0" collapsed="false">
      <c r="P128" s="17"/>
      <c r="Q128" s="51" t="s">
        <v>347</v>
      </c>
      <c r="R128" s="52" t="s">
        <v>348</v>
      </c>
      <c r="S128" s="53" t="n">
        <f aca="false">IF($AZ128=1,$T128,IF($AZ128=2,$U128,$V128))</f>
        <v>18</v>
      </c>
      <c r="T128" s="53" t="n">
        <v>18</v>
      </c>
      <c r="U128" s="53" t="n">
        <v>18</v>
      </c>
      <c r="V128" s="53" t="n">
        <v>18</v>
      </c>
      <c r="W128" s="0" t="n">
        <f aca="false">IF($B$24=$Q128,$A$24,0)</f>
        <v>0</v>
      </c>
      <c r="X128" s="0" t="n">
        <f aca="false">IF($B$25=$Q128,$A$25,0)</f>
        <v>0</v>
      </c>
      <c r="Y128" s="0" t="n">
        <f aca="false">IF($B$26=$Q128,$A$26,0)</f>
        <v>0</v>
      </c>
      <c r="Z128" s="0" t="n">
        <f aca="false">IF($B$27=$Q128,$A$27,0)</f>
        <v>0</v>
      </c>
      <c r="AA128" s="0" t="n">
        <f aca="false">IF($B$28=$Q128,$A$28,0)</f>
        <v>0</v>
      </c>
      <c r="AB128" s="0" t="n">
        <f aca="false">IF($B$29=$Q128,$A$29,0)</f>
        <v>0</v>
      </c>
      <c r="AC128" s="0" t="n">
        <f aca="false">IF($B$30=$Q128,$A$30,0)</f>
        <v>0</v>
      </c>
      <c r="AD128" s="0" t="n">
        <f aca="false">IF($B$31=$Q128,$A$31,0)</f>
        <v>0</v>
      </c>
      <c r="AE128" s="0" t="n">
        <f aca="false">IF($B$32=$Q128,$A$32,0)</f>
        <v>0</v>
      </c>
      <c r="AF128" s="0" t="n">
        <f aca="false">IF($B$33=$Q128,$A$33,0)</f>
        <v>0</v>
      </c>
      <c r="AG128" s="0" t="n">
        <f aca="false">IF($B$34=$Q128,$A$34,0)</f>
        <v>0</v>
      </c>
      <c r="AH128" s="0" t="n">
        <f aca="false">IF($B$35=$Q128,$A$35,0)</f>
        <v>0</v>
      </c>
      <c r="AI128" s="0" t="n">
        <f aca="false">IF($B$36=$Q128,$A$36,0)</f>
        <v>0</v>
      </c>
      <c r="AJ128" s="0" t="n">
        <f aca="false">IF($B$37=$Q128,$A$37,0)</f>
        <v>0</v>
      </c>
      <c r="AK128" s="0" t="n">
        <f aca="false">IF($B$38=$Q128,$A$38,0)</f>
        <v>0</v>
      </c>
      <c r="AL128" s="0" t="n">
        <f aca="false">IF($B$39=$Q128,$A$39,0)</f>
        <v>0</v>
      </c>
      <c r="AM128" s="0" t="n">
        <f aca="false">IF($B$40=$Q128,$A$40,0)</f>
        <v>0</v>
      </c>
      <c r="AN128" s="0" t="n">
        <f aca="false">IF($B$41=$Q128,$A$41,0)</f>
        <v>0</v>
      </c>
      <c r="AO128" s="0" t="n">
        <f aca="false">IF($B$42=$Q128,$A$42,0)</f>
        <v>0</v>
      </c>
      <c r="AP128" s="0" t="n">
        <f aca="false">IF($B$43=$Q128,$A$43,0)</f>
        <v>0</v>
      </c>
      <c r="AQ128" s="0" t="n">
        <f aca="false">IF($B$44=$Q128,$A$44,0)</f>
        <v>0</v>
      </c>
      <c r="AR128" s="0" t="n">
        <f aca="false">IF($B$45=$Q128,$A$45,0)</f>
        <v>0</v>
      </c>
      <c r="AS128" s="0" t="n">
        <f aca="false">IF($B$46=$Q128,$A$46,0)</f>
        <v>0</v>
      </c>
      <c r="AT128" s="0" t="n">
        <f aca="false">IF($B$47=$Q128,$A$47,0)</f>
        <v>0</v>
      </c>
      <c r="AU128" s="0" t="n">
        <f aca="false">IF($B$48=$Q128,$A$48,0)</f>
        <v>0</v>
      </c>
      <c r="AV128" s="0" t="n">
        <f aca="false">IF($B$49=$Q128,$A$49,0)</f>
        <v>0</v>
      </c>
      <c r="AW128" s="0" t="n">
        <f aca="false">IF($B$50=$Q128,$A$50,0)</f>
        <v>0</v>
      </c>
      <c r="AX128" s="0" t="n">
        <f aca="false">IF($B$51=$Q128,$A$51,0)</f>
        <v>0</v>
      </c>
      <c r="AY128" s="0" t="n">
        <f aca="false">SUM($W128:$AX128)</f>
        <v>0</v>
      </c>
      <c r="AZ128" s="0" t="n">
        <f aca="false">IF($AY128&lt;10,1,IF($AY128&gt;20,3,2))</f>
        <v>1</v>
      </c>
    </row>
    <row r="129" customFormat="false" ht="12.75" hidden="false" customHeight="false" outlineLevel="0" collapsed="false">
      <c r="P129" s="17"/>
      <c r="Q129" s="51" t="s">
        <v>349</v>
      </c>
      <c r="R129" s="93" t="s">
        <v>350</v>
      </c>
      <c r="S129" s="94" t="n">
        <f aca="false">IF($AZ129=1,$T129,IF($AZ129=2,$U129,$V129))</f>
        <v>11</v>
      </c>
      <c r="T129" s="20" t="n">
        <v>11</v>
      </c>
      <c r="U129" s="20" t="n">
        <v>11</v>
      </c>
      <c r="V129" s="20" t="n">
        <v>10</v>
      </c>
      <c r="W129" s="0" t="n">
        <f aca="false">IF($B$24=$Q129,$A$24,0)</f>
        <v>0</v>
      </c>
      <c r="X129" s="0" t="n">
        <f aca="false">IF($B$25=$Q129,$A$25,0)</f>
        <v>0</v>
      </c>
      <c r="Y129" s="0" t="n">
        <f aca="false">IF($B$26=$Q129,$A$26,0)</f>
        <v>0</v>
      </c>
      <c r="Z129" s="0" t="n">
        <f aca="false">IF($B$27=$Q129,$A$27,0)</f>
        <v>0</v>
      </c>
      <c r="AA129" s="0" t="n">
        <f aca="false">IF($B$28=$Q129,$A$28,0)</f>
        <v>0</v>
      </c>
      <c r="AB129" s="0" t="n">
        <f aca="false">IF($B$29=$Q129,$A$29,0)</f>
        <v>0</v>
      </c>
      <c r="AC129" s="0" t="n">
        <f aca="false">IF($B$30=$Q129,$A$30,0)</f>
        <v>0</v>
      </c>
      <c r="AD129" s="0" t="n">
        <f aca="false">IF($B$31=$Q129,$A$31,0)</f>
        <v>0</v>
      </c>
      <c r="AE129" s="0" t="n">
        <f aca="false">IF($B$32=$Q129,$A$32,0)</f>
        <v>0</v>
      </c>
      <c r="AF129" s="0" t="n">
        <f aca="false">IF($B$33=$Q129,$A$33,0)</f>
        <v>0</v>
      </c>
      <c r="AG129" s="0" t="n">
        <f aca="false">IF($B$34=$Q129,$A$34,0)</f>
        <v>0</v>
      </c>
      <c r="AH129" s="0" t="n">
        <f aca="false">IF($B$35=$Q129,$A$35,0)</f>
        <v>0</v>
      </c>
      <c r="AI129" s="0" t="n">
        <f aca="false">IF($B$36=$Q129,$A$36,0)</f>
        <v>0</v>
      </c>
      <c r="AJ129" s="0" t="n">
        <f aca="false">IF($B$37=$Q129,$A$37,0)</f>
        <v>0</v>
      </c>
      <c r="AK129" s="0" t="n">
        <f aca="false">IF($B$38=$Q129,$A$38,0)</f>
        <v>0</v>
      </c>
      <c r="AL129" s="0" t="n">
        <f aca="false">IF($B$39=$Q129,$A$39,0)</f>
        <v>0</v>
      </c>
      <c r="AM129" s="0" t="n">
        <f aca="false">IF($B$40=$Q129,$A$40,0)</f>
        <v>0</v>
      </c>
      <c r="AN129" s="0" t="n">
        <f aca="false">IF($B$41=$Q129,$A$41,0)</f>
        <v>0</v>
      </c>
      <c r="AO129" s="0" t="n">
        <f aca="false">IF($B$42=$Q129,$A$42,0)</f>
        <v>0</v>
      </c>
      <c r="AP129" s="0" t="n">
        <f aca="false">IF($B$43=$Q129,$A$43,0)</f>
        <v>0</v>
      </c>
      <c r="AQ129" s="0" t="n">
        <f aca="false">IF($B$44=$Q129,$A$44,0)</f>
        <v>0</v>
      </c>
      <c r="AR129" s="0" t="n">
        <f aca="false">IF($B$45=$Q129,$A$45,0)</f>
        <v>0</v>
      </c>
      <c r="AS129" s="0" t="n">
        <f aca="false">IF($B$46=$Q129,$A$46,0)</f>
        <v>0</v>
      </c>
      <c r="AT129" s="0" t="n">
        <f aca="false">IF($B$47=$Q129,$A$47,0)</f>
        <v>0</v>
      </c>
      <c r="AU129" s="0" t="n">
        <f aca="false">IF($B$48=$Q129,$A$48,0)</f>
        <v>0</v>
      </c>
      <c r="AV129" s="0" t="n">
        <f aca="false">IF($B$49=$Q129,$A$49,0)</f>
        <v>0</v>
      </c>
      <c r="AW129" s="0" t="n">
        <f aca="false">IF($B$50=$Q129,$A$50,0)</f>
        <v>0</v>
      </c>
      <c r="AX129" s="0" t="n">
        <f aca="false">IF($B$51=$Q129,$A$51,0)</f>
        <v>0</v>
      </c>
      <c r="AY129" s="0" t="n">
        <f aca="false">SUM($W129:$AX129)</f>
        <v>0</v>
      </c>
      <c r="AZ129" s="0" t="n">
        <f aca="false">IF($AY129&lt;10,1,IF($AY129&gt;20,3,2))</f>
        <v>1</v>
      </c>
    </row>
    <row r="130" customFormat="false" ht="12.75" hidden="false" customHeight="false" outlineLevel="0" collapsed="false">
      <c r="P130" s="17"/>
      <c r="Q130" s="51" t="s">
        <v>351</v>
      </c>
      <c r="R130" s="52" t="s">
        <v>352</v>
      </c>
      <c r="S130" s="53" t="n">
        <f aca="false">IF($AZ130=1,$T130,IF($AZ130=2,$U130,$V130))</f>
        <v>342</v>
      </c>
      <c r="T130" s="53" t="n">
        <v>342</v>
      </c>
      <c r="U130" s="53" t="n">
        <v>342</v>
      </c>
      <c r="V130" s="53" t="n">
        <v>342</v>
      </c>
      <c r="W130" s="0" t="n">
        <f aca="false">IF($B$24=$Q130,$A$24,0)</f>
        <v>0</v>
      </c>
      <c r="X130" s="0" t="n">
        <f aca="false">IF($B$25=$Q130,$A$25,0)</f>
        <v>0</v>
      </c>
      <c r="Y130" s="0" t="n">
        <f aca="false">IF($B$26=$Q130,$A$26,0)</f>
        <v>0</v>
      </c>
      <c r="Z130" s="0" t="n">
        <f aca="false">IF($B$27=$Q130,$A$27,0)</f>
        <v>0</v>
      </c>
      <c r="AA130" s="0" t="n">
        <f aca="false">IF($B$28=$Q130,$A$28,0)</f>
        <v>0</v>
      </c>
      <c r="AB130" s="0" t="n">
        <f aca="false">IF($B$29=$Q130,$A$29,0)</f>
        <v>0</v>
      </c>
      <c r="AC130" s="0" t="n">
        <f aca="false">IF($B$30=$Q130,$A$30,0)</f>
        <v>0</v>
      </c>
      <c r="AD130" s="0" t="n">
        <f aca="false">IF($B$31=$Q130,$A$31,0)</f>
        <v>0</v>
      </c>
      <c r="AE130" s="0" t="n">
        <f aca="false">IF($B$32=$Q130,$A$32,0)</f>
        <v>0</v>
      </c>
      <c r="AF130" s="0" t="n">
        <f aca="false">IF($B$33=$Q130,$A$33,0)</f>
        <v>0</v>
      </c>
      <c r="AG130" s="0" t="n">
        <f aca="false">IF($B$34=$Q130,$A$34,0)</f>
        <v>0</v>
      </c>
      <c r="AH130" s="0" t="n">
        <f aca="false">IF($B$35=$Q130,$A$35,0)</f>
        <v>0</v>
      </c>
      <c r="AI130" s="0" t="n">
        <f aca="false">IF($B$36=$Q130,$A$36,0)</f>
        <v>0</v>
      </c>
      <c r="AJ130" s="0" t="n">
        <f aca="false">IF($B$37=$Q130,$A$37,0)</f>
        <v>0</v>
      </c>
      <c r="AK130" s="0" t="n">
        <f aca="false">IF($B$38=$Q130,$A$38,0)</f>
        <v>0</v>
      </c>
      <c r="AL130" s="0" t="n">
        <f aca="false">IF($B$39=$Q130,$A$39,0)</f>
        <v>0</v>
      </c>
      <c r="AM130" s="0" t="n">
        <f aca="false">IF($B$40=$Q130,$A$40,0)</f>
        <v>0</v>
      </c>
      <c r="AN130" s="0" t="n">
        <f aca="false">IF($B$41=$Q130,$A$41,0)</f>
        <v>0</v>
      </c>
      <c r="AO130" s="0" t="n">
        <f aca="false">IF($B$42=$Q130,$A$42,0)</f>
        <v>0</v>
      </c>
      <c r="AP130" s="0" t="n">
        <f aca="false">IF($B$43=$Q130,$A$43,0)</f>
        <v>0</v>
      </c>
      <c r="AQ130" s="0" t="n">
        <f aca="false">IF($B$44=$Q130,$A$44,0)</f>
        <v>0</v>
      </c>
      <c r="AR130" s="0" t="n">
        <f aca="false">IF($B$45=$Q130,$A$45,0)</f>
        <v>0</v>
      </c>
      <c r="AS130" s="0" t="n">
        <f aca="false">IF($B$46=$Q130,$A$46,0)</f>
        <v>0</v>
      </c>
      <c r="AT130" s="0" t="n">
        <f aca="false">IF($B$47=$Q130,$A$47,0)</f>
        <v>0</v>
      </c>
      <c r="AU130" s="0" t="n">
        <f aca="false">IF($B$48=$Q130,$A$48,0)</f>
        <v>0</v>
      </c>
      <c r="AV130" s="0" t="n">
        <f aca="false">IF($B$49=$Q130,$A$49,0)</f>
        <v>0</v>
      </c>
      <c r="AW130" s="0" t="n">
        <f aca="false">IF($B$50=$Q130,$A$50,0)</f>
        <v>0</v>
      </c>
      <c r="AX130" s="0" t="n">
        <f aca="false">IF($B$51=$Q130,$A$51,0)</f>
        <v>0</v>
      </c>
      <c r="AY130" s="0" t="n">
        <f aca="false">SUM($W130:$AX130)</f>
        <v>0</v>
      </c>
      <c r="AZ130" s="0" t="n">
        <f aca="false">IF($AY130&lt;10,1,IF($AY130&gt;20,3,2))</f>
        <v>1</v>
      </c>
    </row>
    <row r="131" customFormat="false" ht="12.75" hidden="false" customHeight="false" outlineLevel="0" collapsed="false">
      <c r="P131" s="17"/>
      <c r="Q131" s="51" t="s">
        <v>353</v>
      </c>
      <c r="R131" s="52" t="s">
        <v>354</v>
      </c>
      <c r="S131" s="53" t="n">
        <f aca="false">IF($AZ131=1,$T131,IF($AZ131=2,$U131,$V131))</f>
        <v>59</v>
      </c>
      <c r="T131" s="53" t="n">
        <v>59</v>
      </c>
      <c r="U131" s="53" t="n">
        <v>59</v>
      </c>
      <c r="V131" s="53" t="n">
        <v>59</v>
      </c>
      <c r="W131" s="0" t="n">
        <f aca="false">IF($B$24=$Q131,$A$24,0)</f>
        <v>0</v>
      </c>
      <c r="X131" s="0" t="n">
        <f aca="false">IF($B$25=$Q131,$A$25,0)</f>
        <v>0</v>
      </c>
      <c r="Y131" s="0" t="n">
        <f aca="false">IF($B$26=$Q131,$A$26,0)</f>
        <v>0</v>
      </c>
      <c r="Z131" s="0" t="n">
        <f aca="false">IF($B$27=$Q131,$A$27,0)</f>
        <v>0</v>
      </c>
      <c r="AA131" s="0" t="n">
        <f aca="false">IF($B$28=$Q131,$A$28,0)</f>
        <v>0</v>
      </c>
      <c r="AB131" s="0" t="n">
        <f aca="false">IF($B$29=$Q131,$A$29,0)</f>
        <v>0</v>
      </c>
      <c r="AC131" s="0" t="n">
        <f aca="false">IF($B$30=$Q131,$A$30,0)</f>
        <v>0</v>
      </c>
      <c r="AD131" s="0" t="n">
        <f aca="false">IF($B$31=$Q131,$A$31,0)</f>
        <v>0</v>
      </c>
      <c r="AE131" s="0" t="n">
        <f aca="false">IF($B$32=$Q131,$A$32,0)</f>
        <v>0</v>
      </c>
      <c r="AF131" s="0" t="n">
        <f aca="false">IF($B$33=$Q131,$A$33,0)</f>
        <v>0</v>
      </c>
      <c r="AG131" s="0" t="n">
        <f aca="false">IF($B$34=$Q131,$A$34,0)</f>
        <v>0</v>
      </c>
      <c r="AH131" s="0" t="n">
        <f aca="false">IF($B$35=$Q131,$A$35,0)</f>
        <v>0</v>
      </c>
      <c r="AI131" s="0" t="n">
        <f aca="false">IF($B$36=$Q131,$A$36,0)</f>
        <v>0</v>
      </c>
      <c r="AJ131" s="0" t="n">
        <f aca="false">IF($B$37=$Q131,$A$37,0)</f>
        <v>0</v>
      </c>
      <c r="AK131" s="0" t="n">
        <f aca="false">IF($B$38=$Q131,$A$38,0)</f>
        <v>0</v>
      </c>
      <c r="AL131" s="0" t="n">
        <f aca="false">IF($B$39=$Q131,$A$39,0)</f>
        <v>0</v>
      </c>
      <c r="AM131" s="0" t="n">
        <f aca="false">IF($B$40=$Q131,$A$40,0)</f>
        <v>0</v>
      </c>
      <c r="AN131" s="0" t="n">
        <f aca="false">IF($B$41=$Q131,$A$41,0)</f>
        <v>0</v>
      </c>
      <c r="AO131" s="0" t="n">
        <f aca="false">IF($B$42=$Q131,$A$42,0)</f>
        <v>0</v>
      </c>
      <c r="AP131" s="0" t="n">
        <f aca="false">IF($B$43=$Q131,$A$43,0)</f>
        <v>0</v>
      </c>
      <c r="AQ131" s="0" t="n">
        <f aca="false">IF($B$44=$Q131,$A$44,0)</f>
        <v>0</v>
      </c>
      <c r="AR131" s="0" t="n">
        <f aca="false">IF($B$45=$Q131,$A$45,0)</f>
        <v>0</v>
      </c>
      <c r="AS131" s="0" t="n">
        <f aca="false">IF($B$46=$Q131,$A$46,0)</f>
        <v>0</v>
      </c>
      <c r="AT131" s="0" t="n">
        <f aca="false">IF($B$47=$Q131,$A$47,0)</f>
        <v>0</v>
      </c>
      <c r="AU131" s="0" t="n">
        <f aca="false">IF($B$48=$Q131,$A$48,0)</f>
        <v>0</v>
      </c>
      <c r="AV131" s="0" t="n">
        <f aca="false">IF($B$49=$Q131,$A$49,0)</f>
        <v>0</v>
      </c>
      <c r="AW131" s="0" t="n">
        <f aca="false">IF($B$50=$Q131,$A$50,0)</f>
        <v>0</v>
      </c>
      <c r="AX131" s="0" t="n">
        <f aca="false">IF($B$51=$Q131,$A$51,0)</f>
        <v>0</v>
      </c>
      <c r="AY131" s="0" t="n">
        <f aca="false">SUM($W131:$AX131)</f>
        <v>0</v>
      </c>
      <c r="AZ131" s="0" t="n">
        <f aca="false">IF($AY131&lt;10,1,IF($AY131&gt;20,3,2))</f>
        <v>1</v>
      </c>
    </row>
    <row r="132" customFormat="false" ht="12.75" hidden="false" customHeight="false" outlineLevel="0" collapsed="false">
      <c r="P132" s="17"/>
      <c r="Q132" s="51" t="s">
        <v>355</v>
      </c>
      <c r="R132" s="95" t="s">
        <v>356</v>
      </c>
      <c r="S132" s="53" t="n">
        <f aca="false">IF($AZ132=1,$T132,IF($AZ132=2,$U132,$V132))</f>
        <v>50</v>
      </c>
      <c r="T132" s="53" t="n">
        <v>50</v>
      </c>
      <c r="U132" s="53" t="n">
        <v>50</v>
      </c>
      <c r="V132" s="53" t="n">
        <v>50</v>
      </c>
      <c r="W132" s="0" t="n">
        <f aca="false">IF($B$24=$Q132,$A$24,0)</f>
        <v>0</v>
      </c>
      <c r="X132" s="0" t="n">
        <f aca="false">IF($B$25=$Q132,$A$25,0)</f>
        <v>0</v>
      </c>
      <c r="Y132" s="0" t="n">
        <f aca="false">IF($B$26=$Q132,$A$26,0)</f>
        <v>0</v>
      </c>
      <c r="Z132" s="0" t="n">
        <f aca="false">IF($B$27=$Q132,$A$27,0)</f>
        <v>0</v>
      </c>
      <c r="AA132" s="0" t="n">
        <f aca="false">IF($B$28=$Q132,$A$28,0)</f>
        <v>0</v>
      </c>
      <c r="AB132" s="0" t="n">
        <f aca="false">IF($B$29=$Q132,$A$29,0)</f>
        <v>0</v>
      </c>
      <c r="AC132" s="0" t="n">
        <f aca="false">IF($B$30=$Q132,$A$30,0)</f>
        <v>0</v>
      </c>
      <c r="AD132" s="0" t="n">
        <f aca="false">IF($B$31=$Q132,$A$31,0)</f>
        <v>0</v>
      </c>
      <c r="AE132" s="0" t="n">
        <f aca="false">IF($B$32=$Q132,$A$32,0)</f>
        <v>0</v>
      </c>
      <c r="AF132" s="0" t="n">
        <f aca="false">IF($B$33=$Q132,$A$33,0)</f>
        <v>0</v>
      </c>
      <c r="AG132" s="0" t="n">
        <f aca="false">IF($B$34=$Q132,$A$34,0)</f>
        <v>0</v>
      </c>
      <c r="AH132" s="0" t="n">
        <f aca="false">IF($B$35=$Q132,$A$35,0)</f>
        <v>0</v>
      </c>
      <c r="AI132" s="0" t="n">
        <f aca="false">IF($B$36=$Q132,$A$36,0)</f>
        <v>0</v>
      </c>
      <c r="AJ132" s="0" t="n">
        <f aca="false">IF($B$37=$Q132,$A$37,0)</f>
        <v>0</v>
      </c>
      <c r="AK132" s="0" t="n">
        <f aca="false">IF($B$38=$Q132,$A$38,0)</f>
        <v>0</v>
      </c>
      <c r="AL132" s="0" t="n">
        <f aca="false">IF($B$39=$Q132,$A$39,0)</f>
        <v>0</v>
      </c>
      <c r="AM132" s="0" t="n">
        <f aca="false">IF($B$40=$Q132,$A$40,0)</f>
        <v>0</v>
      </c>
      <c r="AN132" s="0" t="n">
        <f aca="false">IF($B$41=$Q132,$A$41,0)</f>
        <v>0</v>
      </c>
      <c r="AO132" s="0" t="n">
        <f aca="false">IF($B$42=$Q132,$A$42,0)</f>
        <v>0</v>
      </c>
      <c r="AP132" s="0" t="n">
        <f aca="false">IF($B$43=$Q132,$A$43,0)</f>
        <v>0</v>
      </c>
      <c r="AQ132" s="0" t="n">
        <f aca="false">IF($B$44=$Q132,$A$44,0)</f>
        <v>0</v>
      </c>
      <c r="AR132" s="0" t="n">
        <f aca="false">IF($B$45=$Q132,$A$45,0)</f>
        <v>0</v>
      </c>
      <c r="AS132" s="0" t="n">
        <f aca="false">IF($B$46=$Q132,$A$46,0)</f>
        <v>0</v>
      </c>
      <c r="AT132" s="0" t="n">
        <f aca="false">IF($B$47=$Q132,$A$47,0)</f>
        <v>0</v>
      </c>
      <c r="AU132" s="0" t="n">
        <f aca="false">IF($B$48=$Q132,$A$48,0)</f>
        <v>0</v>
      </c>
      <c r="AV132" s="0" t="n">
        <f aca="false">IF($B$49=$Q132,$A$49,0)</f>
        <v>0</v>
      </c>
      <c r="AW132" s="0" t="n">
        <f aca="false">IF($B$50=$Q132,$A$50,0)</f>
        <v>0</v>
      </c>
      <c r="AX132" s="0" t="n">
        <f aca="false">IF($B$51=$Q132,$A$51,0)</f>
        <v>0</v>
      </c>
      <c r="AY132" s="0" t="n">
        <f aca="false">SUM($W132:$AX132)</f>
        <v>0</v>
      </c>
      <c r="AZ132" s="0" t="n">
        <f aca="false">IF($AY132&lt;10,1,IF($AY132&gt;20,3,2))</f>
        <v>1</v>
      </c>
    </row>
    <row r="133" customFormat="false" ht="12.75" hidden="false" customHeight="false" outlineLevel="0" collapsed="false">
      <c r="P133" s="17"/>
      <c r="Q133" s="51" t="s">
        <v>357</v>
      </c>
      <c r="R133" s="52" t="s">
        <v>358</v>
      </c>
      <c r="S133" s="53" t="n">
        <f aca="false">IF($AZ133=1,$T133,IF($AZ133=2,$U133,$V133))</f>
        <v>43</v>
      </c>
      <c r="T133" s="53" t="n">
        <v>43</v>
      </c>
      <c r="U133" s="53" t="n">
        <v>43</v>
      </c>
      <c r="V133" s="53" t="n">
        <v>43</v>
      </c>
      <c r="W133" s="0" t="n">
        <f aca="false">IF($B$24=$Q133,$A$24,0)</f>
        <v>0</v>
      </c>
      <c r="X133" s="0" t="n">
        <f aca="false">IF($B$25=$Q133,$A$25,0)</f>
        <v>0</v>
      </c>
      <c r="Y133" s="0" t="n">
        <f aca="false">IF($B$26=$Q133,$A$26,0)</f>
        <v>0</v>
      </c>
      <c r="Z133" s="0" t="n">
        <f aca="false">IF($B$27=$Q133,$A$27,0)</f>
        <v>0</v>
      </c>
      <c r="AA133" s="0" t="n">
        <f aca="false">IF($B$28=$Q133,$A$28,0)</f>
        <v>0</v>
      </c>
      <c r="AB133" s="0" t="n">
        <f aca="false">IF($B$29=$Q133,$A$29,0)</f>
        <v>0</v>
      </c>
      <c r="AC133" s="0" t="n">
        <f aca="false">IF($B$30=$Q133,$A$30,0)</f>
        <v>0</v>
      </c>
      <c r="AD133" s="0" t="n">
        <f aca="false">IF($B$31=$Q133,$A$31,0)</f>
        <v>0</v>
      </c>
      <c r="AE133" s="0" t="n">
        <f aca="false">IF($B$32=$Q133,$A$32,0)</f>
        <v>0</v>
      </c>
      <c r="AF133" s="0" t="n">
        <f aca="false">IF($B$33=$Q133,$A$33,0)</f>
        <v>0</v>
      </c>
      <c r="AG133" s="0" t="n">
        <f aca="false">IF($B$34=$Q133,$A$34,0)</f>
        <v>0</v>
      </c>
      <c r="AH133" s="0" t="n">
        <f aca="false">IF($B$35=$Q133,$A$35,0)</f>
        <v>0</v>
      </c>
      <c r="AI133" s="0" t="n">
        <f aca="false">IF($B$36=$Q133,$A$36,0)</f>
        <v>0</v>
      </c>
      <c r="AJ133" s="0" t="n">
        <f aca="false">IF($B$37=$Q133,$A$37,0)</f>
        <v>0</v>
      </c>
      <c r="AK133" s="0" t="n">
        <f aca="false">IF($B$38=$Q133,$A$38,0)</f>
        <v>0</v>
      </c>
      <c r="AL133" s="0" t="n">
        <f aca="false">IF($B$39=$Q133,$A$39,0)</f>
        <v>0</v>
      </c>
      <c r="AM133" s="0" t="n">
        <f aca="false">IF($B$40=$Q133,$A$40,0)</f>
        <v>0</v>
      </c>
      <c r="AN133" s="0" t="n">
        <f aca="false">IF($B$41=$Q133,$A$41,0)</f>
        <v>0</v>
      </c>
      <c r="AO133" s="0" t="n">
        <f aca="false">IF($B$42=$Q133,$A$42,0)</f>
        <v>0</v>
      </c>
      <c r="AP133" s="0" t="n">
        <f aca="false">IF($B$43=$Q133,$A$43,0)</f>
        <v>0</v>
      </c>
      <c r="AQ133" s="0" t="n">
        <f aca="false">IF($B$44=$Q133,$A$44,0)</f>
        <v>0</v>
      </c>
      <c r="AR133" s="0" t="n">
        <f aca="false">IF($B$45=$Q133,$A$45,0)</f>
        <v>0</v>
      </c>
      <c r="AS133" s="0" t="n">
        <f aca="false">IF($B$46=$Q133,$A$46,0)</f>
        <v>0</v>
      </c>
      <c r="AT133" s="0" t="n">
        <f aca="false">IF($B$47=$Q133,$A$47,0)</f>
        <v>0</v>
      </c>
      <c r="AU133" s="0" t="n">
        <f aca="false">IF($B$48=$Q133,$A$48,0)</f>
        <v>0</v>
      </c>
      <c r="AV133" s="0" t="n">
        <f aca="false">IF($B$49=$Q133,$A$49,0)</f>
        <v>0</v>
      </c>
      <c r="AW133" s="0" t="n">
        <f aca="false">IF($B$50=$Q133,$A$50,0)</f>
        <v>0</v>
      </c>
      <c r="AX133" s="0" t="n">
        <f aca="false">IF($B$51=$Q133,$A$51,0)</f>
        <v>0</v>
      </c>
      <c r="AY133" s="0" t="n">
        <f aca="false">SUM($W133:$AX133)</f>
        <v>0</v>
      </c>
      <c r="AZ133" s="0" t="n">
        <f aca="false">IF($AY133&lt;10,1,IF($AY133&gt;20,3,2))</f>
        <v>1</v>
      </c>
    </row>
    <row r="134" customFormat="false" ht="12.75" hidden="false" customHeight="false" outlineLevel="0" collapsed="false">
      <c r="P134" s="17"/>
      <c r="Q134" s="51" t="s">
        <v>359</v>
      </c>
      <c r="R134" s="52" t="s">
        <v>360</v>
      </c>
      <c r="S134" s="53" t="n">
        <f aca="false">IF($AZ134=1,$T134,IF($AZ134=2,$U134,$V134))</f>
        <v>27</v>
      </c>
      <c r="T134" s="53" t="n">
        <v>27</v>
      </c>
      <c r="U134" s="53" t="n">
        <v>27</v>
      </c>
      <c r="V134" s="53" t="n">
        <v>27</v>
      </c>
      <c r="W134" s="0" t="n">
        <f aca="false">IF($B$24=$Q134,$A$24,0)</f>
        <v>0</v>
      </c>
      <c r="X134" s="0" t="n">
        <f aca="false">IF($B$25=$Q134,$A$25,0)</f>
        <v>0</v>
      </c>
      <c r="Y134" s="0" t="n">
        <f aca="false">IF($B$26=$Q134,$A$26,0)</f>
        <v>0</v>
      </c>
      <c r="Z134" s="0" t="n">
        <f aca="false">IF($B$27=$Q134,$A$27,0)</f>
        <v>0</v>
      </c>
      <c r="AA134" s="0" t="n">
        <f aca="false">IF($B$28=$Q134,$A$28,0)</f>
        <v>0</v>
      </c>
      <c r="AB134" s="0" t="n">
        <f aca="false">IF($B$29=$Q134,$A$29,0)</f>
        <v>0</v>
      </c>
      <c r="AC134" s="0" t="n">
        <f aca="false">IF($B$30=$Q134,$A$30,0)</f>
        <v>0</v>
      </c>
      <c r="AD134" s="0" t="n">
        <f aca="false">IF($B$31=$Q134,$A$31,0)</f>
        <v>0</v>
      </c>
      <c r="AE134" s="0" t="n">
        <f aca="false">IF($B$32=$Q134,$A$32,0)</f>
        <v>0</v>
      </c>
      <c r="AF134" s="0" t="n">
        <f aca="false">IF($B$33=$Q134,$A$33,0)</f>
        <v>0</v>
      </c>
      <c r="AG134" s="0" t="n">
        <f aca="false">IF($B$34=$Q134,$A$34,0)</f>
        <v>0</v>
      </c>
      <c r="AH134" s="0" t="n">
        <f aca="false">IF($B$35=$Q134,$A$35,0)</f>
        <v>0</v>
      </c>
      <c r="AI134" s="0" t="n">
        <f aca="false">IF($B$36=$Q134,$A$36,0)</f>
        <v>0</v>
      </c>
      <c r="AJ134" s="0" t="n">
        <f aca="false">IF($B$37=$Q134,$A$37,0)</f>
        <v>0</v>
      </c>
      <c r="AK134" s="0" t="n">
        <f aca="false">IF($B$38=$Q134,$A$38,0)</f>
        <v>0</v>
      </c>
      <c r="AL134" s="0" t="n">
        <f aca="false">IF($B$39=$Q134,$A$39,0)</f>
        <v>0</v>
      </c>
      <c r="AM134" s="0" t="n">
        <f aca="false">IF($B$40=$Q134,$A$40,0)</f>
        <v>0</v>
      </c>
      <c r="AN134" s="0" t="n">
        <f aca="false">IF($B$41=$Q134,$A$41,0)</f>
        <v>0</v>
      </c>
      <c r="AO134" s="0" t="n">
        <f aca="false">IF($B$42=$Q134,$A$42,0)</f>
        <v>0</v>
      </c>
      <c r="AP134" s="0" t="n">
        <f aca="false">IF($B$43=$Q134,$A$43,0)</f>
        <v>0</v>
      </c>
      <c r="AQ134" s="0" t="n">
        <f aca="false">IF($B$44=$Q134,$A$44,0)</f>
        <v>0</v>
      </c>
      <c r="AR134" s="0" t="n">
        <f aca="false">IF($B$45=$Q134,$A$45,0)</f>
        <v>0</v>
      </c>
      <c r="AS134" s="0" t="n">
        <f aca="false">IF($B$46=$Q134,$A$46,0)</f>
        <v>0</v>
      </c>
      <c r="AT134" s="0" t="n">
        <f aca="false">IF($B$47=$Q134,$A$47,0)</f>
        <v>0</v>
      </c>
      <c r="AU134" s="0" t="n">
        <f aca="false">IF($B$48=$Q134,$A$48,0)</f>
        <v>0</v>
      </c>
      <c r="AV134" s="0" t="n">
        <f aca="false">IF($B$49=$Q134,$A$49,0)</f>
        <v>0</v>
      </c>
      <c r="AW134" s="0" t="n">
        <f aca="false">IF($B$50=$Q134,$A$50,0)</f>
        <v>0</v>
      </c>
      <c r="AX134" s="0" t="n">
        <f aca="false">IF($B$51=$Q134,$A$51,0)</f>
        <v>0</v>
      </c>
      <c r="AY134" s="0" t="n">
        <f aca="false">SUM($W134:$AX134)</f>
        <v>0</v>
      </c>
      <c r="AZ134" s="0" t="n">
        <f aca="false">IF($AY134&lt;10,1,IF($AY134&gt;20,3,2))</f>
        <v>1</v>
      </c>
    </row>
    <row r="135" customFormat="false" ht="12.75" hidden="false" customHeight="false" outlineLevel="0" collapsed="false">
      <c r="P135" s="17"/>
      <c r="Q135" s="51" t="s">
        <v>361</v>
      </c>
      <c r="R135" s="52" t="s">
        <v>362</v>
      </c>
      <c r="S135" s="53" t="n">
        <f aca="false">IF($AZ135=1,$T135,IF($AZ135=2,$U135,$V135))</f>
        <v>79</v>
      </c>
      <c r="T135" s="53" t="n">
        <v>79</v>
      </c>
      <c r="U135" s="53" t="n">
        <v>79</v>
      </c>
      <c r="V135" s="53" t="n">
        <v>79</v>
      </c>
      <c r="W135" s="0" t="n">
        <f aca="false">IF($B$24=$Q135,$A$24,0)</f>
        <v>0</v>
      </c>
      <c r="X135" s="0" t="n">
        <f aca="false">IF($B$25=$Q135,$A$25,0)</f>
        <v>0</v>
      </c>
      <c r="Y135" s="0" t="n">
        <f aca="false">IF($B$26=$Q135,$A$26,0)</f>
        <v>0</v>
      </c>
      <c r="Z135" s="0" t="n">
        <f aca="false">IF($B$27=$Q135,$A$27,0)</f>
        <v>0</v>
      </c>
      <c r="AA135" s="0" t="n">
        <f aca="false">IF($B$28=$Q135,$A$28,0)</f>
        <v>0</v>
      </c>
      <c r="AB135" s="0" t="n">
        <f aca="false">IF($B$29=$Q135,$A$29,0)</f>
        <v>0</v>
      </c>
      <c r="AC135" s="0" t="n">
        <f aca="false">IF($B$30=$Q135,$A$30,0)</f>
        <v>0</v>
      </c>
      <c r="AD135" s="0" t="n">
        <f aca="false">IF($B$31=$Q135,$A$31,0)</f>
        <v>0</v>
      </c>
      <c r="AE135" s="0" t="n">
        <f aca="false">IF($B$32=$Q135,$A$32,0)</f>
        <v>0</v>
      </c>
      <c r="AF135" s="0" t="n">
        <f aca="false">IF($B$33=$Q135,$A$33,0)</f>
        <v>0</v>
      </c>
      <c r="AG135" s="0" t="n">
        <f aca="false">IF($B$34=$Q135,$A$34,0)</f>
        <v>0</v>
      </c>
      <c r="AH135" s="0" t="n">
        <f aca="false">IF($B$35=$Q135,$A$35,0)</f>
        <v>0</v>
      </c>
      <c r="AI135" s="0" t="n">
        <f aca="false">IF($B$36=$Q135,$A$36,0)</f>
        <v>0</v>
      </c>
      <c r="AJ135" s="0" t="n">
        <f aca="false">IF($B$37=$Q135,$A$37,0)</f>
        <v>0</v>
      </c>
      <c r="AK135" s="0" t="n">
        <f aca="false">IF($B$38=$Q135,$A$38,0)</f>
        <v>0</v>
      </c>
      <c r="AL135" s="0" t="n">
        <f aca="false">IF($B$39=$Q135,$A$39,0)</f>
        <v>0</v>
      </c>
      <c r="AM135" s="0" t="n">
        <f aca="false">IF($B$40=$Q135,$A$40,0)</f>
        <v>0</v>
      </c>
      <c r="AN135" s="0" t="n">
        <f aca="false">IF($B$41=$Q135,$A$41,0)</f>
        <v>0</v>
      </c>
      <c r="AO135" s="0" t="n">
        <f aca="false">IF($B$42=$Q135,$A$42,0)</f>
        <v>0</v>
      </c>
      <c r="AP135" s="0" t="n">
        <f aca="false">IF($B$43=$Q135,$A$43,0)</f>
        <v>0</v>
      </c>
      <c r="AQ135" s="0" t="n">
        <f aca="false">IF($B$44=$Q135,$A$44,0)</f>
        <v>0</v>
      </c>
      <c r="AR135" s="0" t="n">
        <f aca="false">IF($B$45=$Q135,$A$45,0)</f>
        <v>0</v>
      </c>
      <c r="AS135" s="0" t="n">
        <f aca="false">IF($B$46=$Q135,$A$46,0)</f>
        <v>0</v>
      </c>
      <c r="AT135" s="0" t="n">
        <f aca="false">IF($B$47=$Q135,$A$47,0)</f>
        <v>0</v>
      </c>
      <c r="AU135" s="0" t="n">
        <f aca="false">IF($B$48=$Q135,$A$48,0)</f>
        <v>0</v>
      </c>
      <c r="AV135" s="0" t="n">
        <f aca="false">IF($B$49=$Q135,$A$49,0)</f>
        <v>0</v>
      </c>
      <c r="AW135" s="0" t="n">
        <f aca="false">IF($B$50=$Q135,$A$50,0)</f>
        <v>0</v>
      </c>
      <c r="AX135" s="0" t="n">
        <f aca="false">IF($B$51=$Q135,$A$51,0)</f>
        <v>0</v>
      </c>
      <c r="AY135" s="0" t="n">
        <f aca="false">SUM($W135:$AX135)</f>
        <v>0</v>
      </c>
      <c r="AZ135" s="0" t="n">
        <f aca="false">IF($AY135&lt;10,1,IF($AY135&gt;20,3,2))</f>
        <v>1</v>
      </c>
    </row>
    <row r="136" customFormat="false" ht="12.75" hidden="false" customHeight="false" outlineLevel="0" collapsed="false">
      <c r="P136" s="17"/>
      <c r="Q136" s="51" t="s">
        <v>363</v>
      </c>
      <c r="R136" s="52" t="s">
        <v>364</v>
      </c>
      <c r="S136" s="53" t="n">
        <f aca="false">IF($AZ136=1,$T136,IF($AZ136=2,$U136,$V136))</f>
        <v>72</v>
      </c>
      <c r="T136" s="53" t="n">
        <v>72</v>
      </c>
      <c r="U136" s="53" t="n">
        <v>72</v>
      </c>
      <c r="V136" s="53" t="n">
        <v>72</v>
      </c>
      <c r="W136" s="0" t="n">
        <f aca="false">IF($B$24=$Q136,$A$24,0)</f>
        <v>0</v>
      </c>
      <c r="X136" s="0" t="n">
        <f aca="false">IF($B$25=$Q136,$A$25,0)</f>
        <v>0</v>
      </c>
      <c r="Y136" s="0" t="n">
        <f aca="false">IF($B$26=$Q136,$A$26,0)</f>
        <v>0</v>
      </c>
      <c r="Z136" s="0" t="n">
        <f aca="false">IF($B$27=$Q136,$A$27,0)</f>
        <v>0</v>
      </c>
      <c r="AA136" s="0" t="n">
        <f aca="false">IF($B$28=$Q136,$A$28,0)</f>
        <v>0</v>
      </c>
      <c r="AB136" s="0" t="n">
        <f aca="false">IF($B$29=$Q136,$A$29,0)</f>
        <v>0</v>
      </c>
      <c r="AC136" s="0" t="n">
        <f aca="false">IF($B$30=$Q136,$A$30,0)</f>
        <v>0</v>
      </c>
      <c r="AD136" s="0" t="n">
        <f aca="false">IF($B$31=$Q136,$A$31,0)</f>
        <v>0</v>
      </c>
      <c r="AE136" s="0" t="n">
        <f aca="false">IF($B$32=$Q136,$A$32,0)</f>
        <v>0</v>
      </c>
      <c r="AF136" s="0" t="n">
        <f aca="false">IF($B$33=$Q136,$A$33,0)</f>
        <v>0</v>
      </c>
      <c r="AG136" s="0" t="n">
        <f aca="false">IF($B$34=$Q136,$A$34,0)</f>
        <v>0</v>
      </c>
      <c r="AH136" s="0" t="n">
        <f aca="false">IF($B$35=$Q136,$A$35,0)</f>
        <v>0</v>
      </c>
      <c r="AI136" s="0" t="n">
        <f aca="false">IF($B$36=$Q136,$A$36,0)</f>
        <v>0</v>
      </c>
      <c r="AJ136" s="0" t="n">
        <f aca="false">IF($B$37=$Q136,$A$37,0)</f>
        <v>0</v>
      </c>
      <c r="AK136" s="0" t="n">
        <f aca="false">IF($B$38=$Q136,$A$38,0)</f>
        <v>0</v>
      </c>
      <c r="AL136" s="0" t="n">
        <f aca="false">IF($B$39=$Q136,$A$39,0)</f>
        <v>0</v>
      </c>
      <c r="AM136" s="0" t="n">
        <f aca="false">IF($B$40=$Q136,$A$40,0)</f>
        <v>0</v>
      </c>
      <c r="AN136" s="0" t="n">
        <f aca="false">IF($B$41=$Q136,$A$41,0)</f>
        <v>0</v>
      </c>
      <c r="AO136" s="0" t="n">
        <f aca="false">IF($B$42=$Q136,$A$42,0)</f>
        <v>0</v>
      </c>
      <c r="AP136" s="0" t="n">
        <f aca="false">IF($B$43=$Q136,$A$43,0)</f>
        <v>0</v>
      </c>
      <c r="AQ136" s="0" t="n">
        <f aca="false">IF($B$44=$Q136,$A$44,0)</f>
        <v>0</v>
      </c>
      <c r="AR136" s="0" t="n">
        <f aca="false">IF($B$45=$Q136,$A$45,0)</f>
        <v>0</v>
      </c>
      <c r="AS136" s="0" t="n">
        <f aca="false">IF($B$46=$Q136,$A$46,0)</f>
        <v>0</v>
      </c>
      <c r="AT136" s="0" t="n">
        <f aca="false">IF($B$47=$Q136,$A$47,0)</f>
        <v>0</v>
      </c>
      <c r="AU136" s="0" t="n">
        <f aca="false">IF($B$48=$Q136,$A$48,0)</f>
        <v>0</v>
      </c>
      <c r="AV136" s="0" t="n">
        <f aca="false">IF($B$49=$Q136,$A$49,0)</f>
        <v>0</v>
      </c>
      <c r="AW136" s="0" t="n">
        <f aca="false">IF($B$50=$Q136,$A$50,0)</f>
        <v>0</v>
      </c>
      <c r="AX136" s="0" t="n">
        <f aca="false">IF($B$51=$Q136,$A$51,0)</f>
        <v>0</v>
      </c>
      <c r="AY136" s="0" t="n">
        <f aca="false">SUM($W136:$AX136)</f>
        <v>0</v>
      </c>
      <c r="AZ136" s="0" t="n">
        <f aca="false">IF($AY136&lt;10,1,IF($AY136&gt;20,3,2))</f>
        <v>1</v>
      </c>
    </row>
    <row r="137" customFormat="false" ht="12.75" hidden="false" customHeight="false" outlineLevel="0" collapsed="false">
      <c r="P137" s="17"/>
      <c r="Q137" s="51" t="s">
        <v>365</v>
      </c>
      <c r="R137" s="93" t="s">
        <v>366</v>
      </c>
      <c r="S137" s="94" t="n">
        <f aca="false">IF($AZ137=1,$T137,IF($AZ137=2,$U137,$V137))</f>
        <v>32</v>
      </c>
      <c r="T137" s="20" t="n">
        <v>32</v>
      </c>
      <c r="U137" s="20" t="n">
        <v>32</v>
      </c>
      <c r="V137" s="20" t="n">
        <v>31</v>
      </c>
      <c r="W137" s="0" t="n">
        <f aca="false">IF($B$24=$Q137,$A$24,0)</f>
        <v>0</v>
      </c>
      <c r="X137" s="0" t="n">
        <f aca="false">IF($B$25=$Q137,$A$25,0)</f>
        <v>0</v>
      </c>
      <c r="Y137" s="0" t="n">
        <f aca="false">IF($B$26=$Q137,$A$26,0)</f>
        <v>0</v>
      </c>
      <c r="Z137" s="0" t="n">
        <f aca="false">IF($B$27=$Q137,$A$27,0)</f>
        <v>0</v>
      </c>
      <c r="AA137" s="0" t="n">
        <f aca="false">IF($B$28=$Q137,$A$28,0)</f>
        <v>0</v>
      </c>
      <c r="AB137" s="0" t="n">
        <f aca="false">IF($B$29=$Q137,$A$29,0)</f>
        <v>0</v>
      </c>
      <c r="AC137" s="0" t="n">
        <f aca="false">IF($B$30=$Q137,$A$30,0)</f>
        <v>0</v>
      </c>
      <c r="AD137" s="0" t="n">
        <f aca="false">IF($B$31=$Q137,$A$31,0)</f>
        <v>0</v>
      </c>
      <c r="AE137" s="0" t="n">
        <f aca="false">IF($B$32=$Q137,$A$32,0)</f>
        <v>0</v>
      </c>
      <c r="AF137" s="0" t="n">
        <f aca="false">IF($B$33=$Q137,$A$33,0)</f>
        <v>0</v>
      </c>
      <c r="AG137" s="0" t="n">
        <f aca="false">IF($B$34=$Q137,$A$34,0)</f>
        <v>0</v>
      </c>
      <c r="AH137" s="0" t="n">
        <f aca="false">IF($B$35=$Q137,$A$35,0)</f>
        <v>0</v>
      </c>
      <c r="AI137" s="0" t="n">
        <f aca="false">IF($B$36=$Q137,$A$36,0)</f>
        <v>0</v>
      </c>
      <c r="AJ137" s="0" t="n">
        <f aca="false">IF($B$37=$Q137,$A$37,0)</f>
        <v>0</v>
      </c>
      <c r="AK137" s="0" t="n">
        <f aca="false">IF($B$38=$Q137,$A$38,0)</f>
        <v>0</v>
      </c>
      <c r="AL137" s="0" t="n">
        <f aca="false">IF($B$39=$Q137,$A$39,0)</f>
        <v>0</v>
      </c>
      <c r="AM137" s="0" t="n">
        <f aca="false">IF($B$40=$Q137,$A$40,0)</f>
        <v>0</v>
      </c>
      <c r="AN137" s="0" t="n">
        <f aca="false">IF($B$41=$Q137,$A$41,0)</f>
        <v>0</v>
      </c>
      <c r="AO137" s="0" t="n">
        <f aca="false">IF($B$42=$Q137,$A$42,0)</f>
        <v>0</v>
      </c>
      <c r="AP137" s="0" t="n">
        <f aca="false">IF($B$43=$Q137,$A$43,0)</f>
        <v>0</v>
      </c>
      <c r="AQ137" s="0" t="n">
        <f aca="false">IF($B$44=$Q137,$A$44,0)</f>
        <v>0</v>
      </c>
      <c r="AR137" s="0" t="n">
        <f aca="false">IF($B$45=$Q137,$A$45,0)</f>
        <v>0</v>
      </c>
      <c r="AS137" s="0" t="n">
        <f aca="false">IF($B$46=$Q137,$A$46,0)</f>
        <v>0</v>
      </c>
      <c r="AT137" s="0" t="n">
        <f aca="false">IF($B$47=$Q137,$A$47,0)</f>
        <v>0</v>
      </c>
      <c r="AU137" s="0" t="n">
        <f aca="false">IF($B$48=$Q137,$A$48,0)</f>
        <v>0</v>
      </c>
      <c r="AV137" s="0" t="n">
        <f aca="false">IF($B$49=$Q137,$A$49,0)</f>
        <v>0</v>
      </c>
      <c r="AW137" s="0" t="n">
        <f aca="false">IF($B$50=$Q137,$A$50,0)</f>
        <v>0</v>
      </c>
      <c r="AX137" s="0" t="n">
        <f aca="false">IF($B$51=$Q137,$A$51,0)</f>
        <v>0</v>
      </c>
      <c r="AY137" s="0" t="n">
        <f aca="false">SUM($W137:$AX137)</f>
        <v>0</v>
      </c>
      <c r="AZ137" s="0" t="n">
        <f aca="false">IF($AY137&lt;10,1,IF($AY137&gt;20,3,2))</f>
        <v>1</v>
      </c>
    </row>
    <row r="138" customFormat="false" ht="12.75" hidden="false" customHeight="false" outlineLevel="0" collapsed="false">
      <c r="P138" s="17"/>
      <c r="Q138" s="51" t="s">
        <v>367</v>
      </c>
      <c r="R138" s="93" t="s">
        <v>368</v>
      </c>
      <c r="S138" s="94" t="n">
        <f aca="false">IF($AZ138=1,$T138,IF($AZ138=2,$U138,$V138))</f>
        <v>20</v>
      </c>
      <c r="T138" s="20" t="n">
        <v>20</v>
      </c>
      <c r="U138" s="20" t="n">
        <v>20</v>
      </c>
      <c r="V138" s="20" t="n">
        <v>19</v>
      </c>
      <c r="W138" s="0" t="n">
        <f aca="false">IF($B$24=$Q138,$A$24,0)</f>
        <v>0</v>
      </c>
      <c r="X138" s="0" t="n">
        <f aca="false">IF($B$25=$Q138,$A$25,0)</f>
        <v>0</v>
      </c>
      <c r="Y138" s="0" t="n">
        <f aca="false">IF($B$26=$Q138,$A$26,0)</f>
        <v>0</v>
      </c>
      <c r="Z138" s="0" t="n">
        <f aca="false">IF($B$27=$Q138,$A$27,0)</f>
        <v>0</v>
      </c>
      <c r="AA138" s="0" t="n">
        <f aca="false">IF($B$28=$Q138,$A$28,0)</f>
        <v>0</v>
      </c>
      <c r="AB138" s="0" t="n">
        <f aca="false">IF($B$29=$Q138,$A$29,0)</f>
        <v>0</v>
      </c>
      <c r="AC138" s="0" t="n">
        <f aca="false">IF($B$30=$Q138,$A$30,0)</f>
        <v>0</v>
      </c>
      <c r="AD138" s="0" t="n">
        <f aca="false">IF($B$31=$Q138,$A$31,0)</f>
        <v>0</v>
      </c>
      <c r="AE138" s="0" t="n">
        <f aca="false">IF($B$32=$Q138,$A$32,0)</f>
        <v>0</v>
      </c>
      <c r="AF138" s="0" t="n">
        <f aca="false">IF($B$33=$Q138,$A$33,0)</f>
        <v>0</v>
      </c>
      <c r="AG138" s="0" t="n">
        <f aca="false">IF($B$34=$Q138,$A$34,0)</f>
        <v>0</v>
      </c>
      <c r="AH138" s="0" t="n">
        <f aca="false">IF($B$35=$Q138,$A$35,0)</f>
        <v>0</v>
      </c>
      <c r="AI138" s="0" t="n">
        <f aca="false">IF($B$36=$Q138,$A$36,0)</f>
        <v>0</v>
      </c>
      <c r="AJ138" s="0" t="n">
        <f aca="false">IF($B$37=$Q138,$A$37,0)</f>
        <v>0</v>
      </c>
      <c r="AK138" s="0" t="n">
        <f aca="false">IF($B$38=$Q138,$A$38,0)</f>
        <v>0</v>
      </c>
      <c r="AL138" s="0" t="n">
        <f aca="false">IF($B$39=$Q138,$A$39,0)</f>
        <v>0</v>
      </c>
      <c r="AM138" s="0" t="n">
        <f aca="false">IF($B$40=$Q138,$A$40,0)</f>
        <v>0</v>
      </c>
      <c r="AN138" s="0" t="n">
        <f aca="false">IF($B$41=$Q138,$A$41,0)</f>
        <v>0</v>
      </c>
      <c r="AO138" s="0" t="n">
        <f aca="false">IF($B$42=$Q138,$A$42,0)</f>
        <v>0</v>
      </c>
      <c r="AP138" s="0" t="n">
        <f aca="false">IF($B$43=$Q138,$A$43,0)</f>
        <v>0</v>
      </c>
      <c r="AQ138" s="0" t="n">
        <f aca="false">IF($B$44=$Q138,$A$44,0)</f>
        <v>0</v>
      </c>
      <c r="AR138" s="0" t="n">
        <f aca="false">IF($B$45=$Q138,$A$45,0)</f>
        <v>0</v>
      </c>
      <c r="AS138" s="0" t="n">
        <f aca="false">IF($B$46=$Q138,$A$46,0)</f>
        <v>0</v>
      </c>
      <c r="AT138" s="0" t="n">
        <f aca="false">IF($B$47=$Q138,$A$47,0)</f>
        <v>0</v>
      </c>
      <c r="AU138" s="0" t="n">
        <f aca="false">IF($B$48=$Q138,$A$48,0)</f>
        <v>0</v>
      </c>
      <c r="AV138" s="0" t="n">
        <f aca="false">IF($B$49=$Q138,$A$49,0)</f>
        <v>0</v>
      </c>
      <c r="AW138" s="0" t="n">
        <f aca="false">IF($B$50=$Q138,$A$50,0)</f>
        <v>0</v>
      </c>
      <c r="AX138" s="0" t="n">
        <f aca="false">IF($B$51=$Q138,$A$51,0)</f>
        <v>0</v>
      </c>
      <c r="AY138" s="0" t="n">
        <f aca="false">SUM($W138:$AX138)</f>
        <v>0</v>
      </c>
      <c r="AZ138" s="0" t="n">
        <f aca="false">IF($AY138&lt;10,1,IF($AY138&gt;20,3,2))</f>
        <v>1</v>
      </c>
    </row>
    <row r="139" customFormat="false" ht="12.75" hidden="false" customHeight="false" outlineLevel="0" collapsed="false">
      <c r="P139" s="17"/>
      <c r="Q139" s="51" t="s">
        <v>369</v>
      </c>
      <c r="R139" s="52" t="s">
        <v>370</v>
      </c>
      <c r="S139" s="53" t="n">
        <f aca="false">IF($AZ139=1,$T139,IF($AZ139=2,$U139,$V139))</f>
        <v>342</v>
      </c>
      <c r="T139" s="53" t="n">
        <v>342</v>
      </c>
      <c r="U139" s="53" t="n">
        <v>342</v>
      </c>
      <c r="V139" s="53" t="n">
        <v>342</v>
      </c>
      <c r="W139" s="0" t="n">
        <f aca="false">IF($B$24=$Q139,$A$24,0)</f>
        <v>0</v>
      </c>
      <c r="X139" s="0" t="n">
        <f aca="false">IF($B$25=$Q139,$A$25,0)</f>
        <v>0</v>
      </c>
      <c r="Y139" s="0" t="n">
        <f aca="false">IF($B$26=$Q139,$A$26,0)</f>
        <v>0</v>
      </c>
      <c r="Z139" s="0" t="n">
        <f aca="false">IF($B$27=$Q139,$A$27,0)</f>
        <v>0</v>
      </c>
      <c r="AA139" s="0" t="n">
        <f aca="false">IF($B$28=$Q139,$A$28,0)</f>
        <v>0</v>
      </c>
      <c r="AB139" s="0" t="n">
        <f aca="false">IF($B$29=$Q139,$A$29,0)</f>
        <v>0</v>
      </c>
      <c r="AC139" s="0" t="n">
        <f aca="false">IF($B$30=$Q139,$A$30,0)</f>
        <v>0</v>
      </c>
      <c r="AD139" s="0" t="n">
        <f aca="false">IF($B$31=$Q139,$A$31,0)</f>
        <v>0</v>
      </c>
      <c r="AE139" s="0" t="n">
        <f aca="false">IF($B$32=$Q139,$A$32,0)</f>
        <v>0</v>
      </c>
      <c r="AF139" s="0" t="n">
        <f aca="false">IF($B$33=$Q139,$A$33,0)</f>
        <v>0</v>
      </c>
      <c r="AG139" s="0" t="n">
        <f aca="false">IF($B$34=$Q139,$A$34,0)</f>
        <v>0</v>
      </c>
      <c r="AH139" s="0" t="n">
        <f aca="false">IF($B$35=$Q139,$A$35,0)</f>
        <v>0</v>
      </c>
      <c r="AI139" s="0" t="n">
        <f aca="false">IF($B$36=$Q139,$A$36,0)</f>
        <v>0</v>
      </c>
      <c r="AJ139" s="0" t="n">
        <f aca="false">IF($B$37=$Q139,$A$37,0)</f>
        <v>0</v>
      </c>
      <c r="AK139" s="0" t="n">
        <f aca="false">IF($B$38=$Q139,$A$38,0)</f>
        <v>0</v>
      </c>
      <c r="AL139" s="0" t="n">
        <f aca="false">IF($B$39=$Q139,$A$39,0)</f>
        <v>0</v>
      </c>
      <c r="AM139" s="0" t="n">
        <f aca="false">IF($B$40=$Q139,$A$40,0)</f>
        <v>0</v>
      </c>
      <c r="AN139" s="0" t="n">
        <f aca="false">IF($B$41=$Q139,$A$41,0)</f>
        <v>0</v>
      </c>
      <c r="AO139" s="0" t="n">
        <f aca="false">IF($B$42=$Q139,$A$42,0)</f>
        <v>0</v>
      </c>
      <c r="AP139" s="0" t="n">
        <f aca="false">IF($B$43=$Q139,$A$43,0)</f>
        <v>0</v>
      </c>
      <c r="AQ139" s="0" t="n">
        <f aca="false">IF($B$44=$Q139,$A$44,0)</f>
        <v>0</v>
      </c>
      <c r="AR139" s="0" t="n">
        <f aca="false">IF($B$45=$Q139,$A$45,0)</f>
        <v>0</v>
      </c>
      <c r="AS139" s="0" t="n">
        <f aca="false">IF($B$46=$Q139,$A$46,0)</f>
        <v>0</v>
      </c>
      <c r="AT139" s="0" t="n">
        <f aca="false">IF($B$47=$Q139,$A$47,0)</f>
        <v>0</v>
      </c>
      <c r="AU139" s="0" t="n">
        <f aca="false">IF($B$48=$Q139,$A$48,0)</f>
        <v>0</v>
      </c>
      <c r="AV139" s="0" t="n">
        <f aca="false">IF($B$49=$Q139,$A$49,0)</f>
        <v>0</v>
      </c>
      <c r="AW139" s="0" t="n">
        <f aca="false">IF($B$50=$Q139,$A$50,0)</f>
        <v>0</v>
      </c>
      <c r="AX139" s="0" t="n">
        <f aca="false">IF($B$51=$Q139,$A$51,0)</f>
        <v>0</v>
      </c>
      <c r="AY139" s="0" t="n">
        <f aca="false">SUM($W139:$AX139)</f>
        <v>0</v>
      </c>
      <c r="AZ139" s="0" t="n">
        <f aca="false">IF($AY139&lt;10,1,IF($AY139&gt;20,3,2))</f>
        <v>1</v>
      </c>
    </row>
    <row r="140" customFormat="false" ht="12.75" hidden="false" customHeight="false" outlineLevel="0" collapsed="false">
      <c r="P140" s="17"/>
      <c r="Q140" s="51" t="s">
        <v>371</v>
      </c>
      <c r="R140" s="52" t="s">
        <v>372</v>
      </c>
      <c r="S140" s="53" t="n">
        <f aca="false">IF($AZ140=1,$T140,IF($AZ140=2,$U140,$V140))</f>
        <v>59</v>
      </c>
      <c r="T140" s="53" t="n">
        <v>59</v>
      </c>
      <c r="U140" s="53" t="n">
        <v>59</v>
      </c>
      <c r="V140" s="53" t="n">
        <v>59</v>
      </c>
      <c r="W140" s="0" t="n">
        <f aca="false">IF($B$24=$Q140,$A$24,0)</f>
        <v>0</v>
      </c>
      <c r="X140" s="0" t="n">
        <f aca="false">IF($B$25=$Q140,$A$25,0)</f>
        <v>0</v>
      </c>
      <c r="Y140" s="0" t="n">
        <f aca="false">IF($B$26=$Q140,$A$26,0)</f>
        <v>0</v>
      </c>
      <c r="Z140" s="0" t="n">
        <f aca="false">IF($B$27=$Q140,$A$27,0)</f>
        <v>0</v>
      </c>
      <c r="AA140" s="0" t="n">
        <f aca="false">IF($B$28=$Q140,$A$28,0)</f>
        <v>0</v>
      </c>
      <c r="AB140" s="0" t="n">
        <f aca="false">IF($B$29=$Q140,$A$29,0)</f>
        <v>0</v>
      </c>
      <c r="AC140" s="0" t="n">
        <f aca="false">IF($B$30=$Q140,$A$30,0)</f>
        <v>0</v>
      </c>
      <c r="AD140" s="0" t="n">
        <f aca="false">IF($B$31=$Q140,$A$31,0)</f>
        <v>0</v>
      </c>
      <c r="AE140" s="0" t="n">
        <f aca="false">IF($B$32=$Q140,$A$32,0)</f>
        <v>0</v>
      </c>
      <c r="AF140" s="0" t="n">
        <f aca="false">IF($B$33=$Q140,$A$33,0)</f>
        <v>0</v>
      </c>
      <c r="AG140" s="0" t="n">
        <f aca="false">IF($B$34=$Q140,$A$34,0)</f>
        <v>0</v>
      </c>
      <c r="AH140" s="0" t="n">
        <f aca="false">IF($B$35=$Q140,$A$35,0)</f>
        <v>0</v>
      </c>
      <c r="AI140" s="0" t="n">
        <f aca="false">IF($B$36=$Q140,$A$36,0)</f>
        <v>0</v>
      </c>
      <c r="AJ140" s="0" t="n">
        <f aca="false">IF($B$37=$Q140,$A$37,0)</f>
        <v>0</v>
      </c>
      <c r="AK140" s="0" t="n">
        <f aca="false">IF($B$38=$Q140,$A$38,0)</f>
        <v>0</v>
      </c>
      <c r="AL140" s="0" t="n">
        <f aca="false">IF($B$39=$Q140,$A$39,0)</f>
        <v>0</v>
      </c>
      <c r="AM140" s="0" t="n">
        <f aca="false">IF($B$40=$Q140,$A$40,0)</f>
        <v>0</v>
      </c>
      <c r="AN140" s="0" t="n">
        <f aca="false">IF($B$41=$Q140,$A$41,0)</f>
        <v>0</v>
      </c>
      <c r="AO140" s="0" t="n">
        <f aca="false">IF($B$42=$Q140,$A$42,0)</f>
        <v>0</v>
      </c>
      <c r="AP140" s="0" t="n">
        <f aca="false">IF($B$43=$Q140,$A$43,0)</f>
        <v>0</v>
      </c>
      <c r="AQ140" s="0" t="n">
        <f aca="false">IF($B$44=$Q140,$A$44,0)</f>
        <v>0</v>
      </c>
      <c r="AR140" s="0" t="n">
        <f aca="false">IF($B$45=$Q140,$A$45,0)</f>
        <v>0</v>
      </c>
      <c r="AS140" s="0" t="n">
        <f aca="false">IF($B$46=$Q140,$A$46,0)</f>
        <v>0</v>
      </c>
      <c r="AT140" s="0" t="n">
        <f aca="false">IF($B$47=$Q140,$A$47,0)</f>
        <v>0</v>
      </c>
      <c r="AU140" s="0" t="n">
        <f aca="false">IF($B$48=$Q140,$A$48,0)</f>
        <v>0</v>
      </c>
      <c r="AV140" s="0" t="n">
        <f aca="false">IF($B$49=$Q140,$A$49,0)</f>
        <v>0</v>
      </c>
      <c r="AW140" s="0" t="n">
        <f aca="false">IF($B$50=$Q140,$A$50,0)</f>
        <v>0</v>
      </c>
      <c r="AX140" s="0" t="n">
        <f aca="false">IF($B$51=$Q140,$A$51,0)</f>
        <v>0</v>
      </c>
      <c r="AY140" s="0" t="n">
        <f aca="false">SUM($W140:$AX140)</f>
        <v>0</v>
      </c>
      <c r="AZ140" s="0" t="n">
        <f aca="false">IF($AY140&lt;10,1,IF($AY140&gt;20,3,2))</f>
        <v>1</v>
      </c>
    </row>
    <row r="141" customFormat="false" ht="12.75" hidden="false" customHeight="false" outlineLevel="0" collapsed="false">
      <c r="P141" s="17"/>
      <c r="Q141" s="51" t="s">
        <v>373</v>
      </c>
      <c r="R141" s="52" t="s">
        <v>374</v>
      </c>
      <c r="S141" s="53" t="n">
        <f aca="false">IF($AZ141=1,$T141,IF($AZ141=2,$U141,$V141))</f>
        <v>50</v>
      </c>
      <c r="T141" s="53" t="n">
        <v>50</v>
      </c>
      <c r="U141" s="53" t="n">
        <v>50</v>
      </c>
      <c r="V141" s="53" t="n">
        <v>50</v>
      </c>
      <c r="W141" s="0" t="n">
        <f aca="false">IF($B$24=$Q141,$A$24,0)</f>
        <v>0</v>
      </c>
      <c r="X141" s="0" t="n">
        <f aca="false">IF($B$25=$Q141,$A$25,0)</f>
        <v>0</v>
      </c>
      <c r="Y141" s="0" t="n">
        <f aca="false">IF($B$26=$Q141,$A$26,0)</f>
        <v>0</v>
      </c>
      <c r="Z141" s="0" t="n">
        <f aca="false">IF($B$27=$Q141,$A$27,0)</f>
        <v>0</v>
      </c>
      <c r="AA141" s="0" t="n">
        <f aca="false">IF($B$28=$Q141,$A$28,0)</f>
        <v>0</v>
      </c>
      <c r="AB141" s="0" t="n">
        <f aca="false">IF($B$29=$Q141,$A$29,0)</f>
        <v>0</v>
      </c>
      <c r="AC141" s="0" t="n">
        <f aca="false">IF($B$30=$Q141,$A$30,0)</f>
        <v>0</v>
      </c>
      <c r="AD141" s="0" t="n">
        <f aca="false">IF($B$31=$Q141,$A$31,0)</f>
        <v>0</v>
      </c>
      <c r="AE141" s="0" t="n">
        <f aca="false">IF($B$32=$Q141,$A$32,0)</f>
        <v>0</v>
      </c>
      <c r="AF141" s="0" t="n">
        <f aca="false">IF($B$33=$Q141,$A$33,0)</f>
        <v>0</v>
      </c>
      <c r="AG141" s="0" t="n">
        <f aca="false">IF($B$34=$Q141,$A$34,0)</f>
        <v>0</v>
      </c>
      <c r="AH141" s="0" t="n">
        <f aca="false">IF($B$35=$Q141,$A$35,0)</f>
        <v>0</v>
      </c>
      <c r="AI141" s="0" t="n">
        <f aca="false">IF($B$36=$Q141,$A$36,0)</f>
        <v>0</v>
      </c>
      <c r="AJ141" s="0" t="n">
        <f aca="false">IF($B$37=$Q141,$A$37,0)</f>
        <v>0</v>
      </c>
      <c r="AK141" s="0" t="n">
        <f aca="false">IF($B$38=$Q141,$A$38,0)</f>
        <v>0</v>
      </c>
      <c r="AL141" s="0" t="n">
        <f aca="false">IF($B$39=$Q141,$A$39,0)</f>
        <v>0</v>
      </c>
      <c r="AM141" s="0" t="n">
        <f aca="false">IF($B$40=$Q141,$A$40,0)</f>
        <v>0</v>
      </c>
      <c r="AN141" s="0" t="n">
        <f aca="false">IF($B$41=$Q141,$A$41,0)</f>
        <v>0</v>
      </c>
      <c r="AO141" s="0" t="n">
        <f aca="false">IF($B$42=$Q141,$A$42,0)</f>
        <v>0</v>
      </c>
      <c r="AP141" s="0" t="n">
        <f aca="false">IF($B$43=$Q141,$A$43,0)</f>
        <v>0</v>
      </c>
      <c r="AQ141" s="0" t="n">
        <f aca="false">IF($B$44=$Q141,$A$44,0)</f>
        <v>0</v>
      </c>
      <c r="AR141" s="0" t="n">
        <f aca="false">IF($B$45=$Q141,$A$45,0)</f>
        <v>0</v>
      </c>
      <c r="AS141" s="0" t="n">
        <f aca="false">IF($B$46=$Q141,$A$46,0)</f>
        <v>0</v>
      </c>
      <c r="AT141" s="0" t="n">
        <f aca="false">IF($B$47=$Q141,$A$47,0)</f>
        <v>0</v>
      </c>
      <c r="AU141" s="0" t="n">
        <f aca="false">IF($B$48=$Q141,$A$48,0)</f>
        <v>0</v>
      </c>
      <c r="AV141" s="0" t="n">
        <f aca="false">IF($B$49=$Q141,$A$49,0)</f>
        <v>0</v>
      </c>
      <c r="AW141" s="0" t="n">
        <f aca="false">IF($B$50=$Q141,$A$50,0)</f>
        <v>0</v>
      </c>
      <c r="AX141" s="0" t="n">
        <f aca="false">IF($B$51=$Q141,$A$51,0)</f>
        <v>0</v>
      </c>
      <c r="AY141" s="0" t="n">
        <f aca="false">SUM($W141:$AX141)</f>
        <v>0</v>
      </c>
      <c r="AZ141" s="0" t="n">
        <f aca="false">IF($AY141&lt;10,1,IF($AY141&gt;20,3,2))</f>
        <v>1</v>
      </c>
    </row>
    <row r="142" customFormat="false" ht="12.75" hidden="false" customHeight="false" outlineLevel="0" collapsed="false">
      <c r="P142" s="17"/>
      <c r="Q142" s="51" t="s">
        <v>375</v>
      </c>
      <c r="R142" s="95" t="s">
        <v>376</v>
      </c>
      <c r="S142" s="53" t="n">
        <f aca="false">IF($AZ142=1,$T142,IF($AZ142=2,$U142,$V142))</f>
        <v>43</v>
      </c>
      <c r="T142" s="53" t="n">
        <v>43</v>
      </c>
      <c r="U142" s="53" t="n">
        <v>43</v>
      </c>
      <c r="V142" s="53" t="n">
        <v>43</v>
      </c>
      <c r="W142" s="0" t="n">
        <f aca="false">IF($B$24=$Q142,$A$24,0)</f>
        <v>0</v>
      </c>
      <c r="X142" s="0" t="n">
        <f aca="false">IF($B$25=$Q142,$A$25,0)</f>
        <v>0</v>
      </c>
      <c r="Y142" s="0" t="n">
        <f aca="false">IF($B$26=$Q142,$A$26,0)</f>
        <v>0</v>
      </c>
      <c r="Z142" s="0" t="n">
        <f aca="false">IF($B$27=$Q142,$A$27,0)</f>
        <v>0</v>
      </c>
      <c r="AA142" s="0" t="n">
        <f aca="false">IF($B$28=$Q142,$A$28,0)</f>
        <v>0</v>
      </c>
      <c r="AB142" s="0" t="n">
        <f aca="false">IF($B$29=$Q142,$A$29,0)</f>
        <v>0</v>
      </c>
      <c r="AC142" s="0" t="n">
        <f aca="false">IF($B$30=$Q142,$A$30,0)</f>
        <v>0</v>
      </c>
      <c r="AD142" s="0" t="n">
        <f aca="false">IF($B$31=$Q142,$A$31,0)</f>
        <v>0</v>
      </c>
      <c r="AE142" s="0" t="n">
        <f aca="false">IF($B$32=$Q142,$A$32,0)</f>
        <v>0</v>
      </c>
      <c r="AF142" s="0" t="n">
        <f aca="false">IF($B$33=$Q142,$A$33,0)</f>
        <v>0</v>
      </c>
      <c r="AG142" s="0" t="n">
        <f aca="false">IF($B$34=$Q142,$A$34,0)</f>
        <v>0</v>
      </c>
      <c r="AH142" s="0" t="n">
        <f aca="false">IF($B$35=$Q142,$A$35,0)</f>
        <v>0</v>
      </c>
      <c r="AI142" s="0" t="n">
        <f aca="false">IF($B$36=$Q142,$A$36,0)</f>
        <v>0</v>
      </c>
      <c r="AJ142" s="0" t="n">
        <f aca="false">IF($B$37=$Q142,$A$37,0)</f>
        <v>0</v>
      </c>
      <c r="AK142" s="0" t="n">
        <f aca="false">IF($B$38=$Q142,$A$38,0)</f>
        <v>0</v>
      </c>
      <c r="AL142" s="0" t="n">
        <f aca="false">IF($B$39=$Q142,$A$39,0)</f>
        <v>0</v>
      </c>
      <c r="AM142" s="0" t="n">
        <f aca="false">IF($B$40=$Q142,$A$40,0)</f>
        <v>0</v>
      </c>
      <c r="AN142" s="0" t="n">
        <f aca="false">IF($B$41=$Q142,$A$41,0)</f>
        <v>0</v>
      </c>
      <c r="AO142" s="0" t="n">
        <f aca="false">IF($B$42=$Q142,$A$42,0)</f>
        <v>0</v>
      </c>
      <c r="AP142" s="0" t="n">
        <f aca="false">IF($B$43=$Q142,$A$43,0)</f>
        <v>0</v>
      </c>
      <c r="AQ142" s="0" t="n">
        <f aca="false">IF($B$44=$Q142,$A$44,0)</f>
        <v>0</v>
      </c>
      <c r="AR142" s="0" t="n">
        <f aca="false">IF($B$45=$Q142,$A$45,0)</f>
        <v>0</v>
      </c>
      <c r="AS142" s="0" t="n">
        <f aca="false">IF($B$46=$Q142,$A$46,0)</f>
        <v>0</v>
      </c>
      <c r="AT142" s="0" t="n">
        <f aca="false">IF($B$47=$Q142,$A$47,0)</f>
        <v>0</v>
      </c>
      <c r="AU142" s="0" t="n">
        <f aca="false">IF($B$48=$Q142,$A$48,0)</f>
        <v>0</v>
      </c>
      <c r="AV142" s="0" t="n">
        <f aca="false">IF($B$49=$Q142,$A$49,0)</f>
        <v>0</v>
      </c>
      <c r="AW142" s="0" t="n">
        <f aca="false">IF($B$50=$Q142,$A$50,0)</f>
        <v>0</v>
      </c>
      <c r="AX142" s="0" t="n">
        <f aca="false">IF($B$51=$Q142,$A$51,0)</f>
        <v>0</v>
      </c>
      <c r="AY142" s="0" t="n">
        <f aca="false">SUM($W142:$AX142)</f>
        <v>0</v>
      </c>
      <c r="AZ142" s="0" t="n">
        <f aca="false">IF($AY142&lt;10,1,IF($AY142&gt;20,3,2))</f>
        <v>1</v>
      </c>
    </row>
    <row r="143" customFormat="false" ht="12.75" hidden="false" customHeight="false" outlineLevel="0" collapsed="false">
      <c r="P143" s="17"/>
      <c r="Q143" s="51" t="s">
        <v>377</v>
      </c>
      <c r="R143" s="52" t="s">
        <v>378</v>
      </c>
      <c r="S143" s="53" t="n">
        <f aca="false">IF($AZ143=1,$T143,IF($AZ143=2,$U143,$V143))</f>
        <v>27</v>
      </c>
      <c r="T143" s="53" t="n">
        <v>27</v>
      </c>
      <c r="U143" s="53" t="n">
        <v>27</v>
      </c>
      <c r="V143" s="53" t="n">
        <v>27</v>
      </c>
      <c r="W143" s="0" t="n">
        <f aca="false">IF($B$24=$Q143,$A$24,0)</f>
        <v>0</v>
      </c>
      <c r="X143" s="0" t="n">
        <f aca="false">IF($B$25=$Q143,$A$25,0)</f>
        <v>0</v>
      </c>
      <c r="Y143" s="0" t="n">
        <f aca="false">IF($B$26=$Q143,$A$26,0)</f>
        <v>0</v>
      </c>
      <c r="Z143" s="0" t="n">
        <f aca="false">IF($B$27=$Q143,$A$27,0)</f>
        <v>0</v>
      </c>
      <c r="AA143" s="0" t="n">
        <f aca="false">IF($B$28=$Q143,$A$28,0)</f>
        <v>0</v>
      </c>
      <c r="AB143" s="0" t="n">
        <f aca="false">IF($B$29=$Q143,$A$29,0)</f>
        <v>0</v>
      </c>
      <c r="AC143" s="0" t="n">
        <f aca="false">IF($B$30=$Q143,$A$30,0)</f>
        <v>0</v>
      </c>
      <c r="AD143" s="0" t="n">
        <f aca="false">IF($B$31=$Q143,$A$31,0)</f>
        <v>0</v>
      </c>
      <c r="AE143" s="0" t="n">
        <f aca="false">IF($B$32=$Q143,$A$32,0)</f>
        <v>0</v>
      </c>
      <c r="AF143" s="0" t="n">
        <f aca="false">IF($B$33=$Q143,$A$33,0)</f>
        <v>0</v>
      </c>
      <c r="AG143" s="0" t="n">
        <f aca="false">IF($B$34=$Q143,$A$34,0)</f>
        <v>0</v>
      </c>
      <c r="AH143" s="0" t="n">
        <f aca="false">IF($B$35=$Q143,$A$35,0)</f>
        <v>0</v>
      </c>
      <c r="AI143" s="0" t="n">
        <f aca="false">IF($B$36=$Q143,$A$36,0)</f>
        <v>0</v>
      </c>
      <c r="AJ143" s="0" t="n">
        <f aca="false">IF($B$37=$Q143,$A$37,0)</f>
        <v>0</v>
      </c>
      <c r="AK143" s="0" t="n">
        <f aca="false">IF($B$38=$Q143,$A$38,0)</f>
        <v>0</v>
      </c>
      <c r="AL143" s="0" t="n">
        <f aca="false">IF($B$39=$Q143,$A$39,0)</f>
        <v>0</v>
      </c>
      <c r="AM143" s="0" t="n">
        <f aca="false">IF($B$40=$Q143,$A$40,0)</f>
        <v>0</v>
      </c>
      <c r="AN143" s="0" t="n">
        <f aca="false">IF($B$41=$Q143,$A$41,0)</f>
        <v>0</v>
      </c>
      <c r="AO143" s="0" t="n">
        <f aca="false">IF($B$42=$Q143,$A$42,0)</f>
        <v>0</v>
      </c>
      <c r="AP143" s="0" t="n">
        <f aca="false">IF($B$43=$Q143,$A$43,0)</f>
        <v>0</v>
      </c>
      <c r="AQ143" s="0" t="n">
        <f aca="false">IF($B$44=$Q143,$A$44,0)</f>
        <v>0</v>
      </c>
      <c r="AR143" s="0" t="n">
        <f aca="false">IF($B$45=$Q143,$A$45,0)</f>
        <v>0</v>
      </c>
      <c r="AS143" s="0" t="n">
        <f aca="false">IF($B$46=$Q143,$A$46,0)</f>
        <v>0</v>
      </c>
      <c r="AT143" s="0" t="n">
        <f aca="false">IF($B$47=$Q143,$A$47,0)</f>
        <v>0</v>
      </c>
      <c r="AU143" s="0" t="n">
        <f aca="false">IF($B$48=$Q143,$A$48,0)</f>
        <v>0</v>
      </c>
      <c r="AV143" s="0" t="n">
        <f aca="false">IF($B$49=$Q143,$A$49,0)</f>
        <v>0</v>
      </c>
      <c r="AW143" s="0" t="n">
        <f aca="false">IF($B$50=$Q143,$A$50,0)</f>
        <v>0</v>
      </c>
      <c r="AX143" s="0" t="n">
        <f aca="false">IF($B$51=$Q143,$A$51,0)</f>
        <v>0</v>
      </c>
      <c r="AY143" s="0" t="n">
        <f aca="false">SUM($W143:$AX143)</f>
        <v>0</v>
      </c>
      <c r="AZ143" s="0" t="n">
        <f aca="false">IF($AY143&lt;10,1,IF($AY143&gt;20,3,2))</f>
        <v>1</v>
      </c>
    </row>
    <row r="144" customFormat="false" ht="12.75" hidden="false" customHeight="false" outlineLevel="0" collapsed="false">
      <c r="P144" s="17"/>
      <c r="Q144" s="51" t="s">
        <v>379</v>
      </c>
      <c r="R144" s="52" t="s">
        <v>380</v>
      </c>
      <c r="S144" s="53" t="n">
        <f aca="false">IF($AZ144=1,$T144,IF($AZ144=2,$U144,$V144))</f>
        <v>79</v>
      </c>
      <c r="T144" s="53" t="n">
        <v>79</v>
      </c>
      <c r="U144" s="53" t="n">
        <v>79</v>
      </c>
      <c r="V144" s="53" t="n">
        <v>79</v>
      </c>
      <c r="W144" s="0" t="n">
        <f aca="false">IF($B$24=$Q144,$A$24,0)</f>
        <v>0</v>
      </c>
      <c r="X144" s="0" t="n">
        <f aca="false">IF($B$25=$Q144,$A$25,0)</f>
        <v>0</v>
      </c>
      <c r="Y144" s="0" t="n">
        <f aca="false">IF($B$26=$Q144,$A$26,0)</f>
        <v>0</v>
      </c>
      <c r="Z144" s="0" t="n">
        <f aca="false">IF($B$27=$Q144,$A$27,0)</f>
        <v>0</v>
      </c>
      <c r="AA144" s="0" t="n">
        <f aca="false">IF($B$28=$Q144,$A$28,0)</f>
        <v>0</v>
      </c>
      <c r="AB144" s="0" t="n">
        <f aca="false">IF($B$29=$Q144,$A$29,0)</f>
        <v>0</v>
      </c>
      <c r="AC144" s="0" t="n">
        <f aca="false">IF($B$30=$Q144,$A$30,0)</f>
        <v>0</v>
      </c>
      <c r="AD144" s="0" t="n">
        <f aca="false">IF($B$31=$Q144,$A$31,0)</f>
        <v>0</v>
      </c>
      <c r="AE144" s="0" t="n">
        <f aca="false">IF($B$32=$Q144,$A$32,0)</f>
        <v>0</v>
      </c>
      <c r="AF144" s="0" t="n">
        <f aca="false">IF($B$33=$Q144,$A$33,0)</f>
        <v>0</v>
      </c>
      <c r="AG144" s="0" t="n">
        <f aca="false">IF($B$34=$Q144,$A$34,0)</f>
        <v>0</v>
      </c>
      <c r="AH144" s="0" t="n">
        <f aca="false">IF($B$35=$Q144,$A$35,0)</f>
        <v>0</v>
      </c>
      <c r="AI144" s="0" t="n">
        <f aca="false">IF($B$36=$Q144,$A$36,0)</f>
        <v>0</v>
      </c>
      <c r="AJ144" s="0" t="n">
        <f aca="false">IF($B$37=$Q144,$A$37,0)</f>
        <v>0</v>
      </c>
      <c r="AK144" s="0" t="n">
        <f aca="false">IF($B$38=$Q144,$A$38,0)</f>
        <v>0</v>
      </c>
      <c r="AL144" s="0" t="n">
        <f aca="false">IF($B$39=$Q144,$A$39,0)</f>
        <v>0</v>
      </c>
      <c r="AM144" s="0" t="n">
        <f aca="false">IF($B$40=$Q144,$A$40,0)</f>
        <v>0</v>
      </c>
      <c r="AN144" s="0" t="n">
        <f aca="false">IF($B$41=$Q144,$A$41,0)</f>
        <v>0</v>
      </c>
      <c r="AO144" s="0" t="n">
        <f aca="false">IF($B$42=$Q144,$A$42,0)</f>
        <v>0</v>
      </c>
      <c r="AP144" s="0" t="n">
        <f aca="false">IF($B$43=$Q144,$A$43,0)</f>
        <v>0</v>
      </c>
      <c r="AQ144" s="0" t="n">
        <f aca="false">IF($B$44=$Q144,$A$44,0)</f>
        <v>0</v>
      </c>
      <c r="AR144" s="0" t="n">
        <f aca="false">IF($B$45=$Q144,$A$45,0)</f>
        <v>0</v>
      </c>
      <c r="AS144" s="0" t="n">
        <f aca="false">IF($B$46=$Q144,$A$46,0)</f>
        <v>0</v>
      </c>
      <c r="AT144" s="0" t="n">
        <f aca="false">IF($B$47=$Q144,$A$47,0)</f>
        <v>0</v>
      </c>
      <c r="AU144" s="0" t="n">
        <f aca="false">IF($B$48=$Q144,$A$48,0)</f>
        <v>0</v>
      </c>
      <c r="AV144" s="0" t="n">
        <f aca="false">IF($B$49=$Q144,$A$49,0)</f>
        <v>0</v>
      </c>
      <c r="AW144" s="0" t="n">
        <f aca="false">IF($B$50=$Q144,$A$50,0)</f>
        <v>0</v>
      </c>
      <c r="AX144" s="0" t="n">
        <f aca="false">IF($B$51=$Q144,$A$51,0)</f>
        <v>0</v>
      </c>
      <c r="AY144" s="0" t="n">
        <f aca="false">SUM($W144:$AX144)</f>
        <v>0</v>
      </c>
      <c r="AZ144" s="0" t="n">
        <f aca="false">IF($AY144&lt;10,1,IF($AY144&gt;20,3,2))</f>
        <v>1</v>
      </c>
    </row>
    <row r="145" customFormat="false" ht="12.75" hidden="false" customHeight="false" outlineLevel="0" collapsed="false">
      <c r="P145" s="17"/>
      <c r="Q145" s="51" t="s">
        <v>381</v>
      </c>
      <c r="R145" s="52" t="s">
        <v>382</v>
      </c>
      <c r="S145" s="53" t="n">
        <f aca="false">IF($AZ145=1,$T145,IF($AZ145=2,$U145,$V145))</f>
        <v>72</v>
      </c>
      <c r="T145" s="53" t="n">
        <v>72</v>
      </c>
      <c r="U145" s="53" t="n">
        <v>72</v>
      </c>
      <c r="V145" s="53" t="n">
        <v>72</v>
      </c>
      <c r="W145" s="0" t="n">
        <f aca="false">IF($B$24=$Q145,$A$24,0)</f>
        <v>0</v>
      </c>
      <c r="X145" s="0" t="n">
        <f aca="false">IF($B$25=$Q145,$A$25,0)</f>
        <v>0</v>
      </c>
      <c r="Y145" s="0" t="n">
        <f aca="false">IF($B$26=$Q145,$A$26,0)</f>
        <v>0</v>
      </c>
      <c r="Z145" s="0" t="n">
        <f aca="false">IF($B$27=$Q145,$A$27,0)</f>
        <v>0</v>
      </c>
      <c r="AA145" s="0" t="n">
        <f aca="false">IF($B$28=$Q145,$A$28,0)</f>
        <v>0</v>
      </c>
      <c r="AB145" s="0" t="n">
        <f aca="false">IF($B$29=$Q145,$A$29,0)</f>
        <v>0</v>
      </c>
      <c r="AC145" s="0" t="n">
        <f aca="false">IF($B$30=$Q145,$A$30,0)</f>
        <v>0</v>
      </c>
      <c r="AD145" s="0" t="n">
        <f aca="false">IF($B$31=$Q145,$A$31,0)</f>
        <v>0</v>
      </c>
      <c r="AE145" s="0" t="n">
        <f aca="false">IF($B$32=$Q145,$A$32,0)</f>
        <v>0</v>
      </c>
      <c r="AF145" s="0" t="n">
        <f aca="false">IF($B$33=$Q145,$A$33,0)</f>
        <v>0</v>
      </c>
      <c r="AG145" s="0" t="n">
        <f aca="false">IF($B$34=$Q145,$A$34,0)</f>
        <v>0</v>
      </c>
      <c r="AH145" s="0" t="n">
        <f aca="false">IF($B$35=$Q145,$A$35,0)</f>
        <v>0</v>
      </c>
      <c r="AI145" s="0" t="n">
        <f aca="false">IF($B$36=$Q145,$A$36,0)</f>
        <v>0</v>
      </c>
      <c r="AJ145" s="0" t="n">
        <f aca="false">IF($B$37=$Q145,$A$37,0)</f>
        <v>0</v>
      </c>
      <c r="AK145" s="0" t="n">
        <f aca="false">IF($B$38=$Q145,$A$38,0)</f>
        <v>0</v>
      </c>
      <c r="AL145" s="0" t="n">
        <f aca="false">IF($B$39=$Q145,$A$39,0)</f>
        <v>0</v>
      </c>
      <c r="AM145" s="0" t="n">
        <f aca="false">IF($B$40=$Q145,$A$40,0)</f>
        <v>0</v>
      </c>
      <c r="AN145" s="0" t="n">
        <f aca="false">IF($B$41=$Q145,$A$41,0)</f>
        <v>0</v>
      </c>
      <c r="AO145" s="0" t="n">
        <f aca="false">IF($B$42=$Q145,$A$42,0)</f>
        <v>0</v>
      </c>
      <c r="AP145" s="0" t="n">
        <f aca="false">IF($B$43=$Q145,$A$43,0)</f>
        <v>0</v>
      </c>
      <c r="AQ145" s="0" t="n">
        <f aca="false">IF($B$44=$Q145,$A$44,0)</f>
        <v>0</v>
      </c>
      <c r="AR145" s="0" t="n">
        <f aca="false">IF($B$45=$Q145,$A$45,0)</f>
        <v>0</v>
      </c>
      <c r="AS145" s="0" t="n">
        <f aca="false">IF($B$46=$Q145,$A$46,0)</f>
        <v>0</v>
      </c>
      <c r="AT145" s="0" t="n">
        <f aca="false">IF($B$47=$Q145,$A$47,0)</f>
        <v>0</v>
      </c>
      <c r="AU145" s="0" t="n">
        <f aca="false">IF($B$48=$Q145,$A$48,0)</f>
        <v>0</v>
      </c>
      <c r="AV145" s="0" t="n">
        <f aca="false">IF($B$49=$Q145,$A$49,0)</f>
        <v>0</v>
      </c>
      <c r="AW145" s="0" t="n">
        <f aca="false">IF($B$50=$Q145,$A$50,0)</f>
        <v>0</v>
      </c>
      <c r="AX145" s="0" t="n">
        <f aca="false">IF($B$51=$Q145,$A$51,0)</f>
        <v>0</v>
      </c>
      <c r="AY145" s="0" t="n">
        <f aca="false">SUM($W145:$AX145)</f>
        <v>0</v>
      </c>
      <c r="AZ145" s="0" t="n">
        <f aca="false">IF($AY145&lt;10,1,IF($AY145&gt;20,3,2))</f>
        <v>1</v>
      </c>
    </row>
    <row r="146" customFormat="false" ht="12.75" hidden="false" customHeight="false" outlineLevel="0" collapsed="false">
      <c r="P146" s="17"/>
      <c r="Q146" s="51" t="s">
        <v>383</v>
      </c>
      <c r="R146" s="52" t="s">
        <v>384</v>
      </c>
      <c r="S146" s="53" t="n">
        <f aca="false">IF($AZ146=1,$T146,IF($AZ146=2,$U146,$V146))</f>
        <v>32</v>
      </c>
      <c r="T146" s="53" t="n">
        <v>32</v>
      </c>
      <c r="U146" s="53" t="n">
        <v>32</v>
      </c>
      <c r="V146" s="53" t="n">
        <v>31</v>
      </c>
      <c r="W146" s="0" t="n">
        <f aca="false">IF($B$24=$Q146,$A$24,0)</f>
        <v>0</v>
      </c>
      <c r="X146" s="0" t="n">
        <f aca="false">IF($B$25=$Q146,$A$25,0)</f>
        <v>0</v>
      </c>
      <c r="Y146" s="0" t="n">
        <f aca="false">IF($B$26=$Q146,$A$26,0)</f>
        <v>0</v>
      </c>
      <c r="Z146" s="0" t="n">
        <f aca="false">IF($B$27=$Q146,$A$27,0)</f>
        <v>0</v>
      </c>
      <c r="AA146" s="0" t="n">
        <f aca="false">IF($B$28=$Q146,$A$28,0)</f>
        <v>0</v>
      </c>
      <c r="AB146" s="0" t="n">
        <f aca="false">IF($B$29=$Q146,$A$29,0)</f>
        <v>0</v>
      </c>
      <c r="AC146" s="0" t="n">
        <f aca="false">IF($B$30=$Q146,$A$30,0)</f>
        <v>0</v>
      </c>
      <c r="AD146" s="0" t="n">
        <f aca="false">IF($B$31=$Q146,$A$31,0)</f>
        <v>0</v>
      </c>
      <c r="AE146" s="0" t="n">
        <f aca="false">IF($B$32=$Q146,$A$32,0)</f>
        <v>0</v>
      </c>
      <c r="AF146" s="0" t="n">
        <f aca="false">IF($B$33=$Q146,$A$33,0)</f>
        <v>0</v>
      </c>
      <c r="AG146" s="0" t="n">
        <f aca="false">IF($B$34=$Q146,$A$34,0)</f>
        <v>0</v>
      </c>
      <c r="AH146" s="0" t="n">
        <f aca="false">IF($B$35=$Q146,$A$35,0)</f>
        <v>0</v>
      </c>
      <c r="AI146" s="0" t="n">
        <f aca="false">IF($B$36=$Q146,$A$36,0)</f>
        <v>0</v>
      </c>
      <c r="AJ146" s="0" t="n">
        <f aca="false">IF($B$37=$Q146,$A$37,0)</f>
        <v>0</v>
      </c>
      <c r="AK146" s="0" t="n">
        <f aca="false">IF($B$38=$Q146,$A$38,0)</f>
        <v>0</v>
      </c>
      <c r="AL146" s="0" t="n">
        <f aca="false">IF($B$39=$Q146,$A$39,0)</f>
        <v>0</v>
      </c>
      <c r="AM146" s="0" t="n">
        <f aca="false">IF($B$40=$Q146,$A$40,0)</f>
        <v>0</v>
      </c>
      <c r="AN146" s="0" t="n">
        <f aca="false">IF($B$41=$Q146,$A$41,0)</f>
        <v>0</v>
      </c>
      <c r="AO146" s="0" t="n">
        <f aca="false">IF($B$42=$Q146,$A$42,0)</f>
        <v>0</v>
      </c>
      <c r="AP146" s="0" t="n">
        <f aca="false">IF($B$43=$Q146,$A$43,0)</f>
        <v>0</v>
      </c>
      <c r="AQ146" s="0" t="n">
        <f aca="false">IF($B$44=$Q146,$A$44,0)</f>
        <v>0</v>
      </c>
      <c r="AR146" s="0" t="n">
        <f aca="false">IF($B$45=$Q146,$A$45,0)</f>
        <v>0</v>
      </c>
      <c r="AS146" s="0" t="n">
        <f aca="false">IF($B$46=$Q146,$A$46,0)</f>
        <v>0</v>
      </c>
      <c r="AT146" s="0" t="n">
        <f aca="false">IF($B$47=$Q146,$A$47,0)</f>
        <v>0</v>
      </c>
      <c r="AU146" s="0" t="n">
        <f aca="false">IF($B$48=$Q146,$A$48,0)</f>
        <v>0</v>
      </c>
      <c r="AV146" s="0" t="n">
        <f aca="false">IF($B$49=$Q146,$A$49,0)</f>
        <v>0</v>
      </c>
      <c r="AW146" s="0" t="n">
        <f aca="false">IF($B$50=$Q146,$A$50,0)</f>
        <v>0</v>
      </c>
      <c r="AX146" s="0" t="n">
        <f aca="false">IF($B$51=$Q146,$A$51,0)</f>
        <v>0</v>
      </c>
      <c r="AY146" s="0" t="n">
        <f aca="false">SUM($W146:$AX146)</f>
        <v>0</v>
      </c>
      <c r="AZ146" s="0" t="n">
        <f aca="false">IF($AY146&lt;10,1,IF($AY146&gt;20,3,2))</f>
        <v>1</v>
      </c>
    </row>
    <row r="147" customFormat="false" ht="12.75" hidden="false" customHeight="false" outlineLevel="0" collapsed="false">
      <c r="P147" s="17"/>
      <c r="Q147" s="51" t="s">
        <v>385</v>
      </c>
      <c r="R147" s="93" t="s">
        <v>386</v>
      </c>
      <c r="S147" s="53" t="n">
        <f aca="false">IF($AZ147=1,$T147,IF($AZ147=2,$U147,$V147))</f>
        <v>20</v>
      </c>
      <c r="T147" s="20" t="n">
        <v>20</v>
      </c>
      <c r="U147" s="20" t="n">
        <v>20</v>
      </c>
      <c r="V147" s="20" t="n">
        <v>19</v>
      </c>
      <c r="W147" s="0" t="n">
        <f aca="false">IF($B$24=$Q147,$A$24,0)</f>
        <v>0</v>
      </c>
      <c r="X147" s="0" t="n">
        <f aca="false">IF($B$25=$Q147,$A$25,0)</f>
        <v>0</v>
      </c>
      <c r="Y147" s="0" t="n">
        <f aca="false">IF($B$26=$Q147,$A$26,0)</f>
        <v>0</v>
      </c>
      <c r="Z147" s="0" t="n">
        <f aca="false">IF($B$27=$Q147,$A$27,0)</f>
        <v>0</v>
      </c>
      <c r="AA147" s="0" t="n">
        <f aca="false">IF($B$28=$Q147,$A$28,0)</f>
        <v>0</v>
      </c>
      <c r="AB147" s="0" t="n">
        <f aca="false">IF($B$29=$Q147,$A$29,0)</f>
        <v>0</v>
      </c>
      <c r="AC147" s="0" t="n">
        <f aca="false">IF($B$30=$Q147,$A$30,0)</f>
        <v>0</v>
      </c>
      <c r="AD147" s="0" t="n">
        <f aca="false">IF($B$31=$Q147,$A$31,0)</f>
        <v>0</v>
      </c>
      <c r="AE147" s="0" t="n">
        <f aca="false">IF($B$32=$Q147,$A$32,0)</f>
        <v>0</v>
      </c>
      <c r="AF147" s="0" t="n">
        <f aca="false">IF($B$33=$Q147,$A$33,0)</f>
        <v>0</v>
      </c>
      <c r="AG147" s="0" t="n">
        <f aca="false">IF($B$34=$Q147,$A$34,0)</f>
        <v>0</v>
      </c>
      <c r="AH147" s="0" t="n">
        <f aca="false">IF($B$35=$Q147,$A$35,0)</f>
        <v>0</v>
      </c>
      <c r="AI147" s="0" t="n">
        <f aca="false">IF($B$36=$Q147,$A$36,0)</f>
        <v>0</v>
      </c>
      <c r="AJ147" s="0" t="n">
        <f aca="false">IF($B$37=$Q147,$A$37,0)</f>
        <v>0</v>
      </c>
      <c r="AK147" s="0" t="n">
        <f aca="false">IF($B$38=$Q147,$A$38,0)</f>
        <v>0</v>
      </c>
      <c r="AL147" s="0" t="n">
        <f aca="false">IF($B$39=$Q147,$A$39,0)</f>
        <v>0</v>
      </c>
      <c r="AM147" s="0" t="n">
        <f aca="false">IF($B$40=$Q147,$A$40,0)</f>
        <v>0</v>
      </c>
      <c r="AN147" s="0" t="n">
        <f aca="false">IF($B$41=$Q147,$A$41,0)</f>
        <v>0</v>
      </c>
      <c r="AO147" s="0" t="n">
        <f aca="false">IF($B$42=$Q147,$A$42,0)</f>
        <v>0</v>
      </c>
      <c r="AP147" s="0" t="n">
        <f aca="false">IF($B$43=$Q147,$A$43,0)</f>
        <v>0</v>
      </c>
      <c r="AQ147" s="0" t="n">
        <f aca="false">IF($B$44=$Q147,$A$44,0)</f>
        <v>0</v>
      </c>
      <c r="AR147" s="0" t="n">
        <f aca="false">IF($B$45=$Q147,$A$45,0)</f>
        <v>0</v>
      </c>
      <c r="AS147" s="0" t="n">
        <f aca="false">IF($B$46=$Q147,$A$46,0)</f>
        <v>0</v>
      </c>
      <c r="AT147" s="0" t="n">
        <f aca="false">IF($B$47=$Q147,$A$47,0)</f>
        <v>0</v>
      </c>
      <c r="AU147" s="0" t="n">
        <f aca="false">IF($B$48=$Q147,$A$48,0)</f>
        <v>0</v>
      </c>
      <c r="AV147" s="0" t="n">
        <f aca="false">IF($B$49=$Q147,$A$49,0)</f>
        <v>0</v>
      </c>
      <c r="AW147" s="0" t="n">
        <f aca="false">IF($B$50=$Q147,$A$50,0)</f>
        <v>0</v>
      </c>
      <c r="AX147" s="0" t="n">
        <f aca="false">IF($B$51=$Q147,$A$51,0)</f>
        <v>0</v>
      </c>
      <c r="AY147" s="0" t="n">
        <f aca="false">SUM($W147:$AX147)</f>
        <v>0</v>
      </c>
      <c r="AZ147" s="0" t="n">
        <f aca="false">IF($AY147&lt;10,1,IF($AY147&gt;20,3,2))</f>
        <v>1</v>
      </c>
      <c r="BA147" s="0" t="e">
        <f aca="false">SUM(#REF!,$AY$138,$AY$147)</f>
        <v>#REF!</v>
      </c>
      <c r="BB147" s="0" t="e">
        <f aca="false">IF($BA147&lt;21,1,3)</f>
        <v>#REF!</v>
      </c>
    </row>
    <row r="148" customFormat="false" ht="12.75" hidden="false" customHeight="false" outlineLevel="0" collapsed="false">
      <c r="P148" s="17"/>
      <c r="Q148" s="51" t="s">
        <v>387</v>
      </c>
      <c r="R148" s="52" t="s">
        <v>388</v>
      </c>
      <c r="S148" s="53" t="n">
        <f aca="false">IF($AZ148=1,$T148,IF($AZ148=2,$U148,$V148))</f>
        <v>182</v>
      </c>
      <c r="T148" s="53" t="n">
        <v>182</v>
      </c>
      <c r="U148" s="53" t="n">
        <v>182</v>
      </c>
      <c r="V148" s="53" t="n">
        <v>182</v>
      </c>
      <c r="W148" s="0" t="n">
        <f aca="false">IF($B$24=$Q148,$A$24,0)</f>
        <v>0</v>
      </c>
      <c r="X148" s="0" t="n">
        <f aca="false">IF($B$25=$Q148,$A$25,0)</f>
        <v>0</v>
      </c>
      <c r="Y148" s="0" t="n">
        <f aca="false">IF($B$26=$Q148,$A$26,0)</f>
        <v>0</v>
      </c>
      <c r="Z148" s="0" t="n">
        <f aca="false">IF($B$27=$Q148,$A$27,0)</f>
        <v>0</v>
      </c>
      <c r="AA148" s="0" t="n">
        <f aca="false">IF($B$28=$Q148,$A$28,0)</f>
        <v>0</v>
      </c>
      <c r="AB148" s="0" t="n">
        <f aca="false">IF($B$29=$Q148,$A$29,0)</f>
        <v>0</v>
      </c>
      <c r="AC148" s="0" t="n">
        <f aca="false">IF($B$30=$Q148,$A$30,0)</f>
        <v>0</v>
      </c>
      <c r="AD148" s="0" t="n">
        <f aca="false">IF($B$31=$Q148,$A$31,0)</f>
        <v>0</v>
      </c>
      <c r="AE148" s="0" t="n">
        <f aca="false">IF($B$32=$Q148,$A$32,0)</f>
        <v>0</v>
      </c>
      <c r="AF148" s="0" t="n">
        <f aca="false">IF($B$33=$Q148,$A$33,0)</f>
        <v>0</v>
      </c>
      <c r="AG148" s="0" t="n">
        <f aca="false">IF($B$34=$Q148,$A$34,0)</f>
        <v>0</v>
      </c>
      <c r="AH148" s="0" t="n">
        <f aca="false">IF($B$35=$Q148,$A$35,0)</f>
        <v>0</v>
      </c>
      <c r="AI148" s="0" t="n">
        <f aca="false">IF($B$36=$Q148,$A$36,0)</f>
        <v>0</v>
      </c>
      <c r="AJ148" s="0" t="n">
        <f aca="false">IF($B$37=$Q148,$A$37,0)</f>
        <v>0</v>
      </c>
      <c r="AK148" s="0" t="n">
        <f aca="false">IF($B$38=$Q148,$A$38,0)</f>
        <v>0</v>
      </c>
      <c r="AL148" s="0" t="n">
        <f aca="false">IF($B$39=$Q148,$A$39,0)</f>
        <v>0</v>
      </c>
      <c r="AM148" s="0" t="n">
        <f aca="false">IF($B$40=$Q148,$A$40,0)</f>
        <v>0</v>
      </c>
      <c r="AN148" s="0" t="n">
        <f aca="false">IF($B$41=$Q148,$A$41,0)</f>
        <v>0</v>
      </c>
      <c r="AO148" s="0" t="n">
        <f aca="false">IF($B$42=$Q148,$A$42,0)</f>
        <v>0</v>
      </c>
      <c r="AP148" s="0" t="n">
        <f aca="false">IF($B$43=$Q148,$A$43,0)</f>
        <v>0</v>
      </c>
      <c r="AQ148" s="0" t="n">
        <f aca="false">IF($B$44=$Q148,$A$44,0)</f>
        <v>0</v>
      </c>
      <c r="AR148" s="0" t="n">
        <f aca="false">IF($B$45=$Q148,$A$45,0)</f>
        <v>0</v>
      </c>
      <c r="AS148" s="0" t="n">
        <f aca="false">IF($B$46=$Q148,$A$46,0)</f>
        <v>0</v>
      </c>
      <c r="AT148" s="0" t="n">
        <f aca="false">IF($B$47=$Q148,$A$47,0)</f>
        <v>0</v>
      </c>
      <c r="AU148" s="0" t="n">
        <f aca="false">IF($B$48=$Q148,$A$48,0)</f>
        <v>0</v>
      </c>
      <c r="AV148" s="0" t="n">
        <f aca="false">IF($B$49=$Q148,$A$49,0)</f>
        <v>0</v>
      </c>
      <c r="AW148" s="0" t="n">
        <f aca="false">IF($B$50=$Q148,$A$50,0)</f>
        <v>0</v>
      </c>
      <c r="AX148" s="0" t="n">
        <f aca="false">IF($B$51=$Q148,$A$51,0)</f>
        <v>0</v>
      </c>
      <c r="AY148" s="0" t="n">
        <f aca="false">SUM($W148:$AX148)</f>
        <v>0</v>
      </c>
      <c r="AZ148" s="0" t="n">
        <f aca="false">IF($AY148&lt;10,1,IF($AY148&gt;20,3,2))</f>
        <v>1</v>
      </c>
    </row>
    <row r="149" customFormat="false" ht="12.75" hidden="false" customHeight="false" outlineLevel="0" collapsed="false">
      <c r="P149" s="17"/>
      <c r="Q149" s="51" t="s">
        <v>389</v>
      </c>
      <c r="R149" s="52" t="s">
        <v>390</v>
      </c>
      <c r="S149" s="53" t="n">
        <f aca="false">IF($AZ149=1,$T149,IF($AZ149=2,$U149,$V149))</f>
        <v>48</v>
      </c>
      <c r="T149" s="53" t="n">
        <v>48</v>
      </c>
      <c r="U149" s="53" t="n">
        <v>48</v>
      </c>
      <c r="V149" s="53" t="n">
        <v>48</v>
      </c>
      <c r="W149" s="0" t="n">
        <f aca="false">IF($B$24=$Q149,$A$24,0)</f>
        <v>0</v>
      </c>
      <c r="X149" s="0" t="n">
        <f aca="false">IF($B$25=$Q149,$A$25,0)</f>
        <v>0</v>
      </c>
      <c r="Y149" s="0" t="n">
        <f aca="false">IF($B$26=$Q149,$A$26,0)</f>
        <v>0</v>
      </c>
      <c r="Z149" s="0" t="n">
        <f aca="false">IF($B$27=$Q149,$A$27,0)</f>
        <v>0</v>
      </c>
      <c r="AA149" s="0" t="n">
        <f aca="false">IF($B$28=$Q149,$A$28,0)</f>
        <v>0</v>
      </c>
      <c r="AB149" s="0" t="n">
        <f aca="false">IF($B$29=$Q149,$A$29,0)</f>
        <v>0</v>
      </c>
      <c r="AC149" s="0" t="n">
        <f aca="false">IF($B$30=$Q149,$A$30,0)</f>
        <v>0</v>
      </c>
      <c r="AD149" s="0" t="n">
        <f aca="false">IF($B$31=$Q149,$A$31,0)</f>
        <v>0</v>
      </c>
      <c r="AE149" s="0" t="n">
        <f aca="false">IF($B$32=$Q149,$A$32,0)</f>
        <v>0</v>
      </c>
      <c r="AF149" s="0" t="n">
        <f aca="false">IF($B$33=$Q149,$A$33,0)</f>
        <v>0</v>
      </c>
      <c r="AG149" s="0" t="n">
        <f aca="false">IF($B$34=$Q149,$A$34,0)</f>
        <v>0</v>
      </c>
      <c r="AH149" s="0" t="n">
        <f aca="false">IF($B$35=$Q149,$A$35,0)</f>
        <v>0</v>
      </c>
      <c r="AI149" s="0" t="n">
        <f aca="false">IF($B$36=$Q149,$A$36,0)</f>
        <v>0</v>
      </c>
      <c r="AJ149" s="0" t="n">
        <f aca="false">IF($B$37=$Q149,$A$37,0)</f>
        <v>0</v>
      </c>
      <c r="AK149" s="0" t="n">
        <f aca="false">IF($B$38=$Q149,$A$38,0)</f>
        <v>0</v>
      </c>
      <c r="AL149" s="0" t="n">
        <f aca="false">IF($B$39=$Q149,$A$39,0)</f>
        <v>0</v>
      </c>
      <c r="AM149" s="0" t="n">
        <f aca="false">IF($B$40=$Q149,$A$40,0)</f>
        <v>0</v>
      </c>
      <c r="AN149" s="0" t="n">
        <f aca="false">IF($B$41=$Q149,$A$41,0)</f>
        <v>0</v>
      </c>
      <c r="AO149" s="0" t="n">
        <f aca="false">IF($B$42=$Q149,$A$42,0)</f>
        <v>0</v>
      </c>
      <c r="AP149" s="0" t="n">
        <f aca="false">IF($B$43=$Q149,$A$43,0)</f>
        <v>0</v>
      </c>
      <c r="AQ149" s="0" t="n">
        <f aca="false">IF($B$44=$Q149,$A$44,0)</f>
        <v>0</v>
      </c>
      <c r="AR149" s="0" t="n">
        <f aca="false">IF($B$45=$Q149,$A$45,0)</f>
        <v>0</v>
      </c>
      <c r="AS149" s="0" t="n">
        <f aca="false">IF($B$46=$Q149,$A$46,0)</f>
        <v>0</v>
      </c>
      <c r="AT149" s="0" t="n">
        <f aca="false">IF($B$47=$Q149,$A$47,0)</f>
        <v>0</v>
      </c>
      <c r="AU149" s="0" t="n">
        <f aca="false">IF($B$48=$Q149,$A$48,0)</f>
        <v>0</v>
      </c>
      <c r="AV149" s="0" t="n">
        <f aca="false">IF($B$49=$Q149,$A$49,0)</f>
        <v>0</v>
      </c>
      <c r="AW149" s="0" t="n">
        <f aca="false">IF($B$50=$Q149,$A$50,0)</f>
        <v>0</v>
      </c>
      <c r="AX149" s="0" t="n">
        <f aca="false">IF($B$51=$Q149,$A$51,0)</f>
        <v>0</v>
      </c>
      <c r="AY149" s="0" t="n">
        <f aca="false">SUM($W149:$AX149)</f>
        <v>0</v>
      </c>
      <c r="AZ149" s="0" t="n">
        <f aca="false">IF($AY149&lt;10,1,IF($AY149&gt;20,3,2))</f>
        <v>1</v>
      </c>
    </row>
    <row r="150" customFormat="false" ht="12.75" hidden="false" customHeight="false" outlineLevel="0" collapsed="false">
      <c r="P150" s="17"/>
      <c r="Q150" s="51" t="s">
        <v>391</v>
      </c>
      <c r="R150" s="52" t="s">
        <v>392</v>
      </c>
      <c r="S150" s="53" t="n">
        <f aca="false">IF($AZ150=1,$T150,IF($AZ150=2,$U150,$V150))</f>
        <v>43</v>
      </c>
      <c r="T150" s="53" t="n">
        <v>43</v>
      </c>
      <c r="U150" s="53" t="n">
        <v>43</v>
      </c>
      <c r="V150" s="53" t="n">
        <v>43</v>
      </c>
      <c r="W150" s="0" t="n">
        <f aca="false">IF($B$24=$Q150,$A$24,0)</f>
        <v>0</v>
      </c>
      <c r="X150" s="0" t="n">
        <f aca="false">IF($B$25=$Q150,$A$25,0)</f>
        <v>0</v>
      </c>
      <c r="Y150" s="0" t="n">
        <f aca="false">IF($B$26=$Q150,$A$26,0)</f>
        <v>0</v>
      </c>
      <c r="Z150" s="0" t="n">
        <f aca="false">IF($B$27=$Q150,$A$27,0)</f>
        <v>0</v>
      </c>
      <c r="AA150" s="0" t="n">
        <f aca="false">IF($B$28=$Q150,$A$28,0)</f>
        <v>0</v>
      </c>
      <c r="AB150" s="0" t="n">
        <f aca="false">IF($B$29=$Q150,$A$29,0)</f>
        <v>0</v>
      </c>
      <c r="AC150" s="0" t="n">
        <f aca="false">IF($B$30=$Q150,$A$30,0)</f>
        <v>0</v>
      </c>
      <c r="AD150" s="0" t="n">
        <f aca="false">IF($B$31=$Q150,$A$31,0)</f>
        <v>0</v>
      </c>
      <c r="AE150" s="0" t="n">
        <f aca="false">IF($B$32=$Q150,$A$32,0)</f>
        <v>0</v>
      </c>
      <c r="AF150" s="0" t="n">
        <f aca="false">IF($B$33=$Q150,$A$33,0)</f>
        <v>0</v>
      </c>
      <c r="AG150" s="0" t="n">
        <f aca="false">IF($B$34=$Q150,$A$34,0)</f>
        <v>0</v>
      </c>
      <c r="AH150" s="0" t="n">
        <f aca="false">IF($B$35=$Q150,$A$35,0)</f>
        <v>0</v>
      </c>
      <c r="AI150" s="0" t="n">
        <f aca="false">IF($B$36=$Q150,$A$36,0)</f>
        <v>0</v>
      </c>
      <c r="AJ150" s="0" t="n">
        <f aca="false">IF($B$37=$Q150,$A$37,0)</f>
        <v>0</v>
      </c>
      <c r="AK150" s="0" t="n">
        <f aca="false">IF($B$38=$Q150,$A$38,0)</f>
        <v>0</v>
      </c>
      <c r="AL150" s="0" t="n">
        <f aca="false">IF($B$39=$Q150,$A$39,0)</f>
        <v>0</v>
      </c>
      <c r="AM150" s="0" t="n">
        <f aca="false">IF($B$40=$Q150,$A$40,0)</f>
        <v>0</v>
      </c>
      <c r="AN150" s="0" t="n">
        <f aca="false">IF($B$41=$Q150,$A$41,0)</f>
        <v>0</v>
      </c>
      <c r="AO150" s="0" t="n">
        <f aca="false">IF($B$42=$Q150,$A$42,0)</f>
        <v>0</v>
      </c>
      <c r="AP150" s="0" t="n">
        <f aca="false">IF($B$43=$Q150,$A$43,0)</f>
        <v>0</v>
      </c>
      <c r="AQ150" s="0" t="n">
        <f aca="false">IF($B$44=$Q150,$A$44,0)</f>
        <v>0</v>
      </c>
      <c r="AR150" s="0" t="n">
        <f aca="false">IF($B$45=$Q150,$A$45,0)</f>
        <v>0</v>
      </c>
      <c r="AS150" s="0" t="n">
        <f aca="false">IF($B$46=$Q150,$A$46,0)</f>
        <v>0</v>
      </c>
      <c r="AT150" s="0" t="n">
        <f aca="false">IF($B$47=$Q150,$A$47,0)</f>
        <v>0</v>
      </c>
      <c r="AU150" s="0" t="n">
        <f aca="false">IF($B$48=$Q150,$A$48,0)</f>
        <v>0</v>
      </c>
      <c r="AV150" s="0" t="n">
        <f aca="false">IF($B$49=$Q150,$A$49,0)</f>
        <v>0</v>
      </c>
      <c r="AW150" s="0" t="n">
        <f aca="false">IF($B$50=$Q150,$A$50,0)</f>
        <v>0</v>
      </c>
      <c r="AX150" s="0" t="n">
        <f aca="false">IF($B$51=$Q150,$A$51,0)</f>
        <v>0</v>
      </c>
      <c r="AY150" s="0" t="n">
        <f aca="false">SUM($W150:$AX150)</f>
        <v>0</v>
      </c>
      <c r="AZ150" s="0" t="n">
        <f aca="false">IF($AY150&lt;10,1,IF($AY150&gt;20,3,2))</f>
        <v>1</v>
      </c>
    </row>
    <row r="151" customFormat="false" ht="12.75" hidden="false" customHeight="false" outlineLevel="0" collapsed="false">
      <c r="P151" s="17"/>
      <c r="Q151" s="51" t="s">
        <v>393</v>
      </c>
      <c r="R151" s="95" t="s">
        <v>394</v>
      </c>
      <c r="S151" s="53" t="n">
        <f aca="false">IF($AZ151=1,$T151,IF($AZ151=2,$U151,$V151))</f>
        <v>29</v>
      </c>
      <c r="T151" s="53" t="n">
        <v>29</v>
      </c>
      <c r="U151" s="53" t="n">
        <v>29</v>
      </c>
      <c r="V151" s="53" t="n">
        <v>29</v>
      </c>
      <c r="W151" s="0" t="n">
        <f aca="false">IF($B$24=$Q151,$A$24,0)</f>
        <v>0</v>
      </c>
      <c r="X151" s="0" t="n">
        <f aca="false">IF($B$25=$Q151,$A$25,0)</f>
        <v>0</v>
      </c>
      <c r="Y151" s="0" t="n">
        <f aca="false">IF($B$26=$Q151,$A$26,0)</f>
        <v>0</v>
      </c>
      <c r="Z151" s="0" t="n">
        <f aca="false">IF($B$27=$Q151,$A$27,0)</f>
        <v>0</v>
      </c>
      <c r="AA151" s="0" t="n">
        <f aca="false">IF($B$28=$Q151,$A$28,0)</f>
        <v>0</v>
      </c>
      <c r="AB151" s="0" t="n">
        <f aca="false">IF($B$29=$Q151,$A$29,0)</f>
        <v>0</v>
      </c>
      <c r="AC151" s="0" t="n">
        <f aca="false">IF($B$30=$Q151,$A$30,0)</f>
        <v>0</v>
      </c>
      <c r="AD151" s="0" t="n">
        <f aca="false">IF($B$31=$Q151,$A$31,0)</f>
        <v>0</v>
      </c>
      <c r="AE151" s="0" t="n">
        <f aca="false">IF($B$32=$Q151,$A$32,0)</f>
        <v>0</v>
      </c>
      <c r="AF151" s="0" t="n">
        <f aca="false">IF($B$33=$Q151,$A$33,0)</f>
        <v>0</v>
      </c>
      <c r="AG151" s="0" t="n">
        <f aca="false">IF($B$34=$Q151,$A$34,0)</f>
        <v>0</v>
      </c>
      <c r="AH151" s="0" t="n">
        <f aca="false">IF($B$35=$Q151,$A$35,0)</f>
        <v>0</v>
      </c>
      <c r="AI151" s="0" t="n">
        <f aca="false">IF($B$36=$Q151,$A$36,0)</f>
        <v>0</v>
      </c>
      <c r="AJ151" s="0" t="n">
        <f aca="false">IF($B$37=$Q151,$A$37,0)</f>
        <v>0</v>
      </c>
      <c r="AK151" s="0" t="n">
        <f aca="false">IF($B$38=$Q151,$A$38,0)</f>
        <v>0</v>
      </c>
      <c r="AL151" s="0" t="n">
        <f aca="false">IF($B$39=$Q151,$A$39,0)</f>
        <v>0</v>
      </c>
      <c r="AM151" s="0" t="n">
        <f aca="false">IF($B$40=$Q151,$A$40,0)</f>
        <v>0</v>
      </c>
      <c r="AN151" s="0" t="n">
        <f aca="false">IF($B$41=$Q151,$A$41,0)</f>
        <v>0</v>
      </c>
      <c r="AO151" s="0" t="n">
        <f aca="false">IF($B$42=$Q151,$A$42,0)</f>
        <v>0</v>
      </c>
      <c r="AP151" s="0" t="n">
        <f aca="false">IF($B$43=$Q151,$A$43,0)</f>
        <v>0</v>
      </c>
      <c r="AQ151" s="0" t="n">
        <f aca="false">IF($B$44=$Q151,$A$44,0)</f>
        <v>0</v>
      </c>
      <c r="AR151" s="0" t="n">
        <f aca="false">IF($B$45=$Q151,$A$45,0)</f>
        <v>0</v>
      </c>
      <c r="AS151" s="0" t="n">
        <f aca="false">IF($B$46=$Q151,$A$46,0)</f>
        <v>0</v>
      </c>
      <c r="AT151" s="0" t="n">
        <f aca="false">IF($B$47=$Q151,$A$47,0)</f>
        <v>0</v>
      </c>
      <c r="AU151" s="0" t="n">
        <f aca="false">IF($B$48=$Q151,$A$48,0)</f>
        <v>0</v>
      </c>
      <c r="AV151" s="0" t="n">
        <f aca="false">IF($B$49=$Q151,$A$49,0)</f>
        <v>0</v>
      </c>
      <c r="AW151" s="0" t="n">
        <f aca="false">IF($B$50=$Q151,$A$50,0)</f>
        <v>0</v>
      </c>
      <c r="AX151" s="0" t="n">
        <f aca="false">IF($B$51=$Q151,$A$51,0)</f>
        <v>0</v>
      </c>
      <c r="AY151" s="0" t="n">
        <f aca="false">SUM($W151:$AX151)</f>
        <v>0</v>
      </c>
      <c r="AZ151" s="0" t="n">
        <f aca="false">IF($AY151&lt;10,1,IF($AY151&gt;20,3,2))</f>
        <v>1</v>
      </c>
    </row>
    <row r="152" customFormat="false" ht="12.75" hidden="false" customHeight="false" outlineLevel="0" collapsed="false">
      <c r="P152" s="17"/>
      <c r="Q152" s="51" t="s">
        <v>395</v>
      </c>
      <c r="R152" s="52" t="s">
        <v>396</v>
      </c>
      <c r="S152" s="53" t="n">
        <f aca="false">IF($AZ152=1,$T152,IF($AZ152=2,$U152,$V152))</f>
        <v>27</v>
      </c>
      <c r="T152" s="53" t="n">
        <v>27</v>
      </c>
      <c r="U152" s="53" t="n">
        <v>27</v>
      </c>
      <c r="V152" s="53" t="n">
        <v>27</v>
      </c>
      <c r="W152" s="0" t="n">
        <f aca="false">IF($B$24=$Q152,$A$24,0)</f>
        <v>0</v>
      </c>
      <c r="X152" s="0" t="n">
        <f aca="false">IF($B$25=$Q152,$A$25,0)</f>
        <v>0</v>
      </c>
      <c r="Y152" s="0" t="n">
        <f aca="false">IF($B$26=$Q152,$A$26,0)</f>
        <v>0</v>
      </c>
      <c r="Z152" s="0" t="n">
        <f aca="false">IF($B$27=$Q152,$A$27,0)</f>
        <v>0</v>
      </c>
      <c r="AA152" s="0" t="n">
        <f aca="false">IF($B$28=$Q152,$A$28,0)</f>
        <v>0</v>
      </c>
      <c r="AB152" s="0" t="n">
        <f aca="false">IF($B$29=$Q152,$A$29,0)</f>
        <v>0</v>
      </c>
      <c r="AC152" s="0" t="n">
        <f aca="false">IF($B$30=$Q152,$A$30,0)</f>
        <v>0</v>
      </c>
      <c r="AD152" s="0" t="n">
        <f aca="false">IF($B$31=$Q152,$A$31,0)</f>
        <v>0</v>
      </c>
      <c r="AE152" s="0" t="n">
        <f aca="false">IF($B$32=$Q152,$A$32,0)</f>
        <v>0</v>
      </c>
      <c r="AF152" s="0" t="n">
        <f aca="false">IF($B$33=$Q152,$A$33,0)</f>
        <v>0</v>
      </c>
      <c r="AG152" s="0" t="n">
        <f aca="false">IF($B$34=$Q152,$A$34,0)</f>
        <v>0</v>
      </c>
      <c r="AH152" s="0" t="n">
        <f aca="false">IF($B$35=$Q152,$A$35,0)</f>
        <v>0</v>
      </c>
      <c r="AI152" s="0" t="n">
        <f aca="false">IF($B$36=$Q152,$A$36,0)</f>
        <v>0</v>
      </c>
      <c r="AJ152" s="0" t="n">
        <f aca="false">IF($B$37=$Q152,$A$37,0)</f>
        <v>0</v>
      </c>
      <c r="AK152" s="0" t="n">
        <f aca="false">IF($B$38=$Q152,$A$38,0)</f>
        <v>0</v>
      </c>
      <c r="AL152" s="0" t="n">
        <f aca="false">IF($B$39=$Q152,$A$39,0)</f>
        <v>0</v>
      </c>
      <c r="AM152" s="0" t="n">
        <f aca="false">IF($B$40=$Q152,$A$40,0)</f>
        <v>0</v>
      </c>
      <c r="AN152" s="0" t="n">
        <f aca="false">IF($B$41=$Q152,$A$41,0)</f>
        <v>0</v>
      </c>
      <c r="AO152" s="0" t="n">
        <f aca="false">IF($B$42=$Q152,$A$42,0)</f>
        <v>0</v>
      </c>
      <c r="AP152" s="0" t="n">
        <f aca="false">IF($B$43=$Q152,$A$43,0)</f>
        <v>0</v>
      </c>
      <c r="AQ152" s="0" t="n">
        <f aca="false">IF($B$44=$Q152,$A$44,0)</f>
        <v>0</v>
      </c>
      <c r="AR152" s="0" t="n">
        <f aca="false">IF($B$45=$Q152,$A$45,0)</f>
        <v>0</v>
      </c>
      <c r="AS152" s="0" t="n">
        <f aca="false">IF($B$46=$Q152,$A$46,0)</f>
        <v>0</v>
      </c>
      <c r="AT152" s="0" t="n">
        <f aca="false">IF($B$47=$Q152,$A$47,0)</f>
        <v>0</v>
      </c>
      <c r="AU152" s="0" t="n">
        <f aca="false">IF($B$48=$Q152,$A$48,0)</f>
        <v>0</v>
      </c>
      <c r="AV152" s="0" t="n">
        <f aca="false">IF($B$49=$Q152,$A$49,0)</f>
        <v>0</v>
      </c>
      <c r="AW152" s="0" t="n">
        <f aca="false">IF($B$50=$Q152,$A$50,0)</f>
        <v>0</v>
      </c>
      <c r="AX152" s="0" t="n">
        <f aca="false">IF($B$51=$Q152,$A$51,0)</f>
        <v>0</v>
      </c>
      <c r="AY152" s="0" t="n">
        <f aca="false">SUM($W152:$AX152)</f>
        <v>0</v>
      </c>
      <c r="AZ152" s="0" t="n">
        <f aca="false">IF($AY152&lt;10,1,IF($AY152&gt;20,3,2))</f>
        <v>1</v>
      </c>
    </row>
    <row r="153" customFormat="false" ht="12.75" hidden="false" customHeight="false" outlineLevel="0" collapsed="false">
      <c r="P153" s="17"/>
      <c r="Q153" s="51" t="s">
        <v>397</v>
      </c>
      <c r="R153" s="52" t="s">
        <v>398</v>
      </c>
      <c r="S153" s="53" t="n">
        <f aca="false">IF($AZ153=1,$T153,IF($AZ153=2,$U153,$V153))</f>
        <v>4</v>
      </c>
      <c r="T153" s="53" t="n">
        <v>4</v>
      </c>
      <c r="U153" s="53" t="n">
        <v>4</v>
      </c>
      <c r="V153" s="53" t="n">
        <v>4</v>
      </c>
      <c r="W153" s="0" t="n">
        <f aca="false">IF($B$24=$Q153,$A$24,0)</f>
        <v>0</v>
      </c>
      <c r="X153" s="0" t="n">
        <f aca="false">IF($B$25=$Q153,$A$25,0)</f>
        <v>0</v>
      </c>
      <c r="Y153" s="0" t="n">
        <f aca="false">IF($B$26=$Q153,$A$26,0)</f>
        <v>0</v>
      </c>
      <c r="Z153" s="0" t="n">
        <f aca="false">IF($B$27=$Q153,$A$27,0)</f>
        <v>0</v>
      </c>
      <c r="AA153" s="0" t="n">
        <f aca="false">IF($B$28=$Q153,$A$28,0)</f>
        <v>0</v>
      </c>
      <c r="AB153" s="0" t="n">
        <f aca="false">IF($B$29=$Q153,$A$29,0)</f>
        <v>0</v>
      </c>
      <c r="AC153" s="0" t="n">
        <f aca="false">IF($B$30=$Q153,$A$30,0)</f>
        <v>0</v>
      </c>
      <c r="AD153" s="0" t="n">
        <f aca="false">IF($B$31=$Q153,$A$31,0)</f>
        <v>0</v>
      </c>
      <c r="AE153" s="0" t="n">
        <f aca="false">IF($B$32=$Q153,$A$32,0)</f>
        <v>0</v>
      </c>
      <c r="AF153" s="0" t="n">
        <f aca="false">IF($B$33=$Q153,$A$33,0)</f>
        <v>0</v>
      </c>
      <c r="AG153" s="0" t="n">
        <f aca="false">IF($B$34=$Q153,$A$34,0)</f>
        <v>0</v>
      </c>
      <c r="AH153" s="0" t="n">
        <f aca="false">IF($B$35=$Q153,$A$35,0)</f>
        <v>0</v>
      </c>
      <c r="AI153" s="0" t="n">
        <f aca="false">IF($B$36=$Q153,$A$36,0)</f>
        <v>0</v>
      </c>
      <c r="AJ153" s="0" t="n">
        <f aca="false">IF($B$37=$Q153,$A$37,0)</f>
        <v>0</v>
      </c>
      <c r="AK153" s="0" t="n">
        <f aca="false">IF($B$38=$Q153,$A$38,0)</f>
        <v>0</v>
      </c>
      <c r="AL153" s="0" t="n">
        <f aca="false">IF($B$39=$Q153,$A$39,0)</f>
        <v>0</v>
      </c>
      <c r="AM153" s="0" t="n">
        <f aca="false">IF($B$40=$Q153,$A$40,0)</f>
        <v>0</v>
      </c>
      <c r="AN153" s="0" t="n">
        <f aca="false">IF($B$41=$Q153,$A$41,0)</f>
        <v>0</v>
      </c>
      <c r="AO153" s="0" t="n">
        <f aca="false">IF($B$42=$Q153,$A$42,0)</f>
        <v>0</v>
      </c>
      <c r="AP153" s="0" t="n">
        <f aca="false">IF($B$43=$Q153,$A$43,0)</f>
        <v>0</v>
      </c>
      <c r="AQ153" s="0" t="n">
        <f aca="false">IF($B$44=$Q153,$A$44,0)</f>
        <v>0</v>
      </c>
      <c r="AR153" s="0" t="n">
        <f aca="false">IF($B$45=$Q153,$A$45,0)</f>
        <v>0</v>
      </c>
      <c r="AS153" s="0" t="n">
        <f aca="false">IF($B$46=$Q153,$A$46,0)</f>
        <v>0</v>
      </c>
      <c r="AT153" s="0" t="n">
        <f aca="false">IF($B$47=$Q153,$A$47,0)</f>
        <v>0</v>
      </c>
      <c r="AU153" s="0" t="n">
        <f aca="false">IF($B$48=$Q153,$A$48,0)</f>
        <v>0</v>
      </c>
      <c r="AV153" s="0" t="n">
        <f aca="false">IF($B$49=$Q153,$A$49,0)</f>
        <v>0</v>
      </c>
      <c r="AW153" s="0" t="n">
        <f aca="false">IF($B$50=$Q153,$A$50,0)</f>
        <v>0</v>
      </c>
      <c r="AX153" s="0" t="n">
        <f aca="false">IF($B$51=$Q153,$A$51,0)</f>
        <v>0</v>
      </c>
      <c r="AY153" s="0" t="n">
        <f aca="false">SUM($W153:$AX153)</f>
        <v>0</v>
      </c>
      <c r="AZ153" s="0" t="n">
        <f aca="false">IF($AY153&lt;10,1,IF($AY153&gt;20,3,2))</f>
        <v>1</v>
      </c>
    </row>
    <row r="154" customFormat="false" ht="12.75" hidden="false" customHeight="false" outlineLevel="0" collapsed="false">
      <c r="P154" s="17"/>
      <c r="Q154" s="51" t="s">
        <v>399</v>
      </c>
      <c r="R154" s="52" t="s">
        <v>400</v>
      </c>
      <c r="S154" s="53" t="n">
        <f aca="false">IF($AZ154=1,$T154,IF($AZ154=2,$U154,$V154))</f>
        <v>32</v>
      </c>
      <c r="T154" s="53" t="n">
        <v>32</v>
      </c>
      <c r="U154" s="53" t="n">
        <v>32</v>
      </c>
      <c r="V154" s="53" t="n">
        <v>31</v>
      </c>
      <c r="W154" s="0" t="n">
        <f aca="false">IF($B$24=$Q154,$A$24,0)</f>
        <v>0</v>
      </c>
      <c r="X154" s="0" t="n">
        <f aca="false">IF($B$25=$Q154,$A$25,0)</f>
        <v>0</v>
      </c>
      <c r="Y154" s="0" t="n">
        <f aca="false">IF($B$26=$Q154,$A$26,0)</f>
        <v>0</v>
      </c>
      <c r="Z154" s="0" t="n">
        <f aca="false">IF($B$27=$Q154,$A$27,0)</f>
        <v>0</v>
      </c>
      <c r="AA154" s="0" t="n">
        <f aca="false">IF($B$28=$Q154,$A$28,0)</f>
        <v>0</v>
      </c>
      <c r="AB154" s="0" t="n">
        <f aca="false">IF($B$29=$Q154,$A$29,0)</f>
        <v>0</v>
      </c>
      <c r="AC154" s="0" t="n">
        <f aca="false">IF($B$30=$Q154,$A$30,0)</f>
        <v>0</v>
      </c>
      <c r="AD154" s="0" t="n">
        <f aca="false">IF($B$31=$Q154,$A$31,0)</f>
        <v>0</v>
      </c>
      <c r="AE154" s="0" t="n">
        <f aca="false">IF($B$32=$Q154,$A$32,0)</f>
        <v>0</v>
      </c>
      <c r="AF154" s="0" t="n">
        <f aca="false">IF($B$33=$Q154,$A$33,0)</f>
        <v>0</v>
      </c>
      <c r="AG154" s="0" t="n">
        <f aca="false">IF($B$34=$Q154,$A$34,0)</f>
        <v>0</v>
      </c>
      <c r="AH154" s="0" t="n">
        <f aca="false">IF($B$35=$Q154,$A$35,0)</f>
        <v>0</v>
      </c>
      <c r="AI154" s="0" t="n">
        <f aca="false">IF($B$36=$Q154,$A$36,0)</f>
        <v>0</v>
      </c>
      <c r="AJ154" s="0" t="n">
        <f aca="false">IF($B$37=$Q154,$A$37,0)</f>
        <v>0</v>
      </c>
      <c r="AK154" s="0" t="n">
        <f aca="false">IF($B$38=$Q154,$A$38,0)</f>
        <v>0</v>
      </c>
      <c r="AL154" s="0" t="n">
        <f aca="false">IF($B$39=$Q154,$A$39,0)</f>
        <v>0</v>
      </c>
      <c r="AM154" s="0" t="n">
        <f aca="false">IF($B$40=$Q154,$A$40,0)</f>
        <v>0</v>
      </c>
      <c r="AN154" s="0" t="n">
        <f aca="false">IF($B$41=$Q154,$A$41,0)</f>
        <v>0</v>
      </c>
      <c r="AO154" s="0" t="n">
        <f aca="false">IF($B$42=$Q154,$A$42,0)</f>
        <v>0</v>
      </c>
      <c r="AP154" s="0" t="n">
        <f aca="false">IF($B$43=$Q154,$A$43,0)</f>
        <v>0</v>
      </c>
      <c r="AQ154" s="0" t="n">
        <f aca="false">IF($B$44=$Q154,$A$44,0)</f>
        <v>0</v>
      </c>
      <c r="AR154" s="0" t="n">
        <f aca="false">IF($B$45=$Q154,$A$45,0)</f>
        <v>0</v>
      </c>
      <c r="AS154" s="0" t="n">
        <f aca="false">IF($B$46=$Q154,$A$46,0)</f>
        <v>0</v>
      </c>
      <c r="AT154" s="0" t="n">
        <f aca="false">IF($B$47=$Q154,$A$47,0)</f>
        <v>0</v>
      </c>
      <c r="AU154" s="0" t="n">
        <f aca="false">IF($B$48=$Q154,$A$48,0)</f>
        <v>0</v>
      </c>
      <c r="AV154" s="0" t="n">
        <f aca="false">IF($B$49=$Q154,$A$49,0)</f>
        <v>0</v>
      </c>
      <c r="AW154" s="0" t="n">
        <f aca="false">IF($B$50=$Q154,$A$50,0)</f>
        <v>0</v>
      </c>
      <c r="AX154" s="0" t="n">
        <f aca="false">IF($B$51=$Q154,$A$51,0)</f>
        <v>0</v>
      </c>
      <c r="AY154" s="0" t="n">
        <f aca="false">SUM($W154:$AX154)</f>
        <v>0</v>
      </c>
      <c r="AZ154" s="0" t="n">
        <f aca="false">IF($AY154&lt;10,1,IF($AY154&gt;20,3,2))</f>
        <v>1</v>
      </c>
    </row>
    <row r="155" customFormat="false" ht="12.75" hidden="false" customHeight="false" outlineLevel="0" collapsed="false">
      <c r="P155" s="17"/>
      <c r="Q155" s="51" t="s">
        <v>401</v>
      </c>
      <c r="R155" s="93" t="s">
        <v>402</v>
      </c>
      <c r="S155" s="94" t="n">
        <f aca="false">IF($BB160=1,$T155,$V155)</f>
        <v>13</v>
      </c>
      <c r="T155" s="20" t="n">
        <v>13</v>
      </c>
      <c r="U155" s="20" t="n">
        <v>13</v>
      </c>
      <c r="V155" s="20" t="n">
        <v>12</v>
      </c>
      <c r="W155" s="0" t="n">
        <f aca="false">IF($B$24=$Q155,$A$24,0)</f>
        <v>0</v>
      </c>
      <c r="X155" s="0" t="n">
        <f aca="false">IF($B$25=$Q155,$A$25,0)</f>
        <v>0</v>
      </c>
      <c r="Y155" s="0" t="n">
        <f aca="false">IF($B$26=$Q155,$A$26,0)</f>
        <v>0</v>
      </c>
      <c r="Z155" s="0" t="n">
        <f aca="false">IF($B$27=$Q155,$A$27,0)</f>
        <v>0</v>
      </c>
      <c r="AA155" s="0" t="n">
        <f aca="false">IF($B$28=$Q155,$A$28,0)</f>
        <v>0</v>
      </c>
      <c r="AB155" s="0" t="n">
        <f aca="false">IF($B$29=$Q155,$A$29,0)</f>
        <v>0</v>
      </c>
      <c r="AC155" s="0" t="n">
        <f aca="false">IF($B$30=$Q155,$A$30,0)</f>
        <v>0</v>
      </c>
      <c r="AD155" s="0" t="n">
        <f aca="false">IF($B$31=$Q155,$A$31,0)</f>
        <v>0</v>
      </c>
      <c r="AE155" s="0" t="n">
        <f aca="false">IF($B$32=$Q155,$A$32,0)</f>
        <v>0</v>
      </c>
      <c r="AF155" s="0" t="n">
        <f aca="false">IF($B$33=$Q155,$A$33,0)</f>
        <v>0</v>
      </c>
      <c r="AG155" s="0" t="n">
        <f aca="false">IF($B$34=$Q155,$A$34,0)</f>
        <v>0</v>
      </c>
      <c r="AH155" s="0" t="n">
        <f aca="false">IF($B$35=$Q155,$A$35,0)</f>
        <v>0</v>
      </c>
      <c r="AI155" s="0" t="n">
        <f aca="false">IF($B$36=$Q155,$A$36,0)</f>
        <v>0</v>
      </c>
      <c r="AJ155" s="0" t="n">
        <f aca="false">IF($B$37=$Q155,$A$37,0)</f>
        <v>0</v>
      </c>
      <c r="AK155" s="0" t="n">
        <f aca="false">IF($B$38=$Q155,$A$38,0)</f>
        <v>0</v>
      </c>
      <c r="AL155" s="0" t="n">
        <f aca="false">IF($B$39=$Q155,$A$39,0)</f>
        <v>0</v>
      </c>
      <c r="AM155" s="0" t="n">
        <f aca="false">IF($B$40=$Q155,$A$40,0)</f>
        <v>0</v>
      </c>
      <c r="AN155" s="0" t="n">
        <f aca="false">IF($B$41=$Q155,$A$41,0)</f>
        <v>0</v>
      </c>
      <c r="AO155" s="0" t="n">
        <f aca="false">IF($B$42=$Q155,$A$42,0)</f>
        <v>0</v>
      </c>
      <c r="AP155" s="0" t="n">
        <f aca="false">IF($B$43=$Q155,$A$43,0)</f>
        <v>0</v>
      </c>
      <c r="AQ155" s="0" t="n">
        <f aca="false">IF($B$44=$Q155,$A$44,0)</f>
        <v>0</v>
      </c>
      <c r="AR155" s="0" t="n">
        <f aca="false">IF($B$45=$Q155,$A$45,0)</f>
        <v>0</v>
      </c>
      <c r="AS155" s="0" t="n">
        <f aca="false">IF($B$46=$Q155,$A$46,0)</f>
        <v>0</v>
      </c>
      <c r="AT155" s="0" t="n">
        <f aca="false">IF($B$47=$Q155,$A$47,0)</f>
        <v>0</v>
      </c>
      <c r="AU155" s="0" t="n">
        <f aca="false">IF($B$48=$Q155,$A$48,0)</f>
        <v>0</v>
      </c>
      <c r="AV155" s="0" t="n">
        <f aca="false">IF($B$49=$Q155,$A$49,0)</f>
        <v>0</v>
      </c>
      <c r="AW155" s="0" t="n">
        <f aca="false">IF($B$50=$Q155,$A$50,0)</f>
        <v>0</v>
      </c>
      <c r="AX155" s="0" t="n">
        <f aca="false">IF($B$51=$Q155,$A$51,0)</f>
        <v>0</v>
      </c>
      <c r="AY155" s="0" t="n">
        <f aca="false">SUM($W155:$AX155)</f>
        <v>0</v>
      </c>
      <c r="AZ155" s="0" t="n">
        <f aca="false">IF($AY155&lt;10,1,IF($AY155&gt;20,3,2))</f>
        <v>1</v>
      </c>
    </row>
    <row r="156" customFormat="false" ht="12.75" hidden="false" customHeight="false" outlineLevel="0" collapsed="false">
      <c r="P156" s="17"/>
      <c r="Q156" s="51" t="s">
        <v>403</v>
      </c>
      <c r="R156" s="93" t="s">
        <v>404</v>
      </c>
      <c r="S156" s="94" t="n">
        <f aca="false">IF($BB160=1,$T156,$V156)</f>
        <v>13</v>
      </c>
      <c r="T156" s="20" t="n">
        <v>13</v>
      </c>
      <c r="U156" s="20" t="n">
        <v>13</v>
      </c>
      <c r="V156" s="20" t="n">
        <v>12</v>
      </c>
      <c r="W156" s="0" t="n">
        <f aca="false">IF($B$24=$Q156,$A$24,0)</f>
        <v>0</v>
      </c>
      <c r="X156" s="0" t="n">
        <f aca="false">IF($B$25=$Q156,$A$25,0)</f>
        <v>0</v>
      </c>
      <c r="Y156" s="0" t="n">
        <f aca="false">IF($B$26=$Q156,$A$26,0)</f>
        <v>0</v>
      </c>
      <c r="Z156" s="0" t="n">
        <f aca="false">IF($B$27=$Q156,$A$27,0)</f>
        <v>0</v>
      </c>
      <c r="AA156" s="0" t="n">
        <f aca="false">IF($B$28=$Q156,$A$28,0)</f>
        <v>0</v>
      </c>
      <c r="AB156" s="0" t="n">
        <f aca="false">IF($B$29=$Q156,$A$29,0)</f>
        <v>0</v>
      </c>
      <c r="AC156" s="0" t="n">
        <f aca="false">IF($B$30=$Q156,$A$30,0)</f>
        <v>0</v>
      </c>
      <c r="AD156" s="0" t="n">
        <f aca="false">IF($B$31=$Q156,$A$31,0)</f>
        <v>0</v>
      </c>
      <c r="AE156" s="0" t="n">
        <f aca="false">IF($B$32=$Q156,$A$32,0)</f>
        <v>0</v>
      </c>
      <c r="AF156" s="0" t="n">
        <f aca="false">IF($B$33=$Q156,$A$33,0)</f>
        <v>0</v>
      </c>
      <c r="AG156" s="0" t="n">
        <f aca="false">IF($B$34=$Q156,$A$34,0)</f>
        <v>0</v>
      </c>
      <c r="AH156" s="0" t="n">
        <f aca="false">IF($B$35=$Q156,$A$35,0)</f>
        <v>0</v>
      </c>
      <c r="AI156" s="0" t="n">
        <f aca="false">IF($B$36=$Q156,$A$36,0)</f>
        <v>0</v>
      </c>
      <c r="AJ156" s="0" t="n">
        <f aca="false">IF($B$37=$Q156,$A$37,0)</f>
        <v>0</v>
      </c>
      <c r="AK156" s="0" t="n">
        <f aca="false">IF($B$38=$Q156,$A$38,0)</f>
        <v>0</v>
      </c>
      <c r="AL156" s="0" t="n">
        <f aca="false">IF($B$39=$Q156,$A$39,0)</f>
        <v>0</v>
      </c>
      <c r="AM156" s="0" t="n">
        <f aca="false">IF($B$40=$Q156,$A$40,0)</f>
        <v>0</v>
      </c>
      <c r="AN156" s="0" t="n">
        <f aca="false">IF($B$41=$Q156,$A$41,0)</f>
        <v>0</v>
      </c>
      <c r="AO156" s="0" t="n">
        <f aca="false">IF($B$42=$Q156,$A$42,0)</f>
        <v>0</v>
      </c>
      <c r="AP156" s="0" t="n">
        <f aca="false">IF($B$43=$Q156,$A$43,0)</f>
        <v>0</v>
      </c>
      <c r="AQ156" s="0" t="n">
        <f aca="false">IF($B$44=$Q156,$A$44,0)</f>
        <v>0</v>
      </c>
      <c r="AR156" s="0" t="n">
        <f aca="false">IF($B$45=$Q156,$A$45,0)</f>
        <v>0</v>
      </c>
      <c r="AS156" s="0" t="n">
        <f aca="false">IF($B$46=$Q156,$A$46,0)</f>
        <v>0</v>
      </c>
      <c r="AT156" s="0" t="n">
        <f aca="false">IF($B$47=$Q156,$A$47,0)</f>
        <v>0</v>
      </c>
      <c r="AU156" s="0" t="n">
        <f aca="false">IF($B$48=$Q156,$A$48,0)</f>
        <v>0</v>
      </c>
      <c r="AV156" s="0" t="n">
        <f aca="false">IF($B$49=$Q156,$A$49,0)</f>
        <v>0</v>
      </c>
      <c r="AW156" s="0" t="n">
        <f aca="false">IF($B$50=$Q156,$A$50,0)</f>
        <v>0</v>
      </c>
      <c r="AX156" s="0" t="n">
        <f aca="false">IF($B$51=$Q156,$A$51,0)</f>
        <v>0</v>
      </c>
      <c r="AY156" s="0" t="n">
        <f aca="false">SUM($W156:$AX156)</f>
        <v>0</v>
      </c>
      <c r="AZ156" s="0" t="n">
        <f aca="false">IF($AY156&lt;10,1,IF($AY156&gt;20,3,2))</f>
        <v>1</v>
      </c>
    </row>
    <row r="157" customFormat="false" ht="12.75" hidden="false" customHeight="false" outlineLevel="0" collapsed="false">
      <c r="P157" s="17"/>
      <c r="Q157" s="51" t="s">
        <v>405</v>
      </c>
      <c r="R157" s="93" t="s">
        <v>406</v>
      </c>
      <c r="S157" s="94" t="n">
        <f aca="false">IF($BB160=1,$T157,$V157)</f>
        <v>13</v>
      </c>
      <c r="T157" s="20" t="n">
        <v>13</v>
      </c>
      <c r="U157" s="20" t="n">
        <v>13</v>
      </c>
      <c r="V157" s="20" t="n">
        <v>12</v>
      </c>
      <c r="W157" s="0" t="n">
        <f aca="false">IF($B$24=$Q157,$A$24,0)</f>
        <v>0</v>
      </c>
      <c r="X157" s="0" t="n">
        <f aca="false">IF($B$25=$Q157,$A$25,0)</f>
        <v>0</v>
      </c>
      <c r="Y157" s="0" t="n">
        <f aca="false">IF($B$26=$Q157,$A$26,0)</f>
        <v>0</v>
      </c>
      <c r="Z157" s="0" t="n">
        <f aca="false">IF($B$27=$Q157,$A$27,0)</f>
        <v>0</v>
      </c>
      <c r="AA157" s="0" t="n">
        <f aca="false">IF($B$28=$Q157,$A$28,0)</f>
        <v>0</v>
      </c>
      <c r="AB157" s="0" t="n">
        <f aca="false">IF($B$29=$Q157,$A$29,0)</f>
        <v>0</v>
      </c>
      <c r="AC157" s="0" t="n">
        <f aca="false">IF($B$30=$Q157,$A$30,0)</f>
        <v>0</v>
      </c>
      <c r="AD157" s="0" t="n">
        <f aca="false">IF($B$31=$Q157,$A$31,0)</f>
        <v>0</v>
      </c>
      <c r="AE157" s="0" t="n">
        <f aca="false">IF($B$32=$Q157,$A$32,0)</f>
        <v>0</v>
      </c>
      <c r="AF157" s="0" t="n">
        <f aca="false">IF($B$33=$Q157,$A$33,0)</f>
        <v>0</v>
      </c>
      <c r="AG157" s="0" t="n">
        <f aca="false">IF($B$34=$Q157,$A$34,0)</f>
        <v>0</v>
      </c>
      <c r="AH157" s="0" t="n">
        <f aca="false">IF($B$35=$Q157,$A$35,0)</f>
        <v>0</v>
      </c>
      <c r="AI157" s="0" t="n">
        <f aca="false">IF($B$36=$Q157,$A$36,0)</f>
        <v>0</v>
      </c>
      <c r="AJ157" s="0" t="n">
        <f aca="false">IF($B$37=$Q157,$A$37,0)</f>
        <v>0</v>
      </c>
      <c r="AK157" s="0" t="n">
        <f aca="false">IF($B$38=$Q157,$A$38,0)</f>
        <v>0</v>
      </c>
      <c r="AL157" s="0" t="n">
        <f aca="false">IF($B$39=$Q157,$A$39,0)</f>
        <v>0</v>
      </c>
      <c r="AM157" s="0" t="n">
        <f aca="false">IF($B$40=$Q157,$A$40,0)</f>
        <v>0</v>
      </c>
      <c r="AN157" s="0" t="n">
        <f aca="false">IF($B$41=$Q157,$A$41,0)</f>
        <v>0</v>
      </c>
      <c r="AO157" s="0" t="n">
        <f aca="false">IF($B$42=$Q157,$A$42,0)</f>
        <v>0</v>
      </c>
      <c r="AP157" s="0" t="n">
        <f aca="false">IF($B$43=$Q157,$A$43,0)</f>
        <v>0</v>
      </c>
      <c r="AQ157" s="0" t="n">
        <f aca="false">IF($B$44=$Q157,$A$44,0)</f>
        <v>0</v>
      </c>
      <c r="AR157" s="0" t="n">
        <f aca="false">IF($B$45=$Q157,$A$45,0)</f>
        <v>0</v>
      </c>
      <c r="AS157" s="0" t="n">
        <f aca="false">IF($B$46=$Q157,$A$46,0)</f>
        <v>0</v>
      </c>
      <c r="AT157" s="0" t="n">
        <f aca="false">IF($B$47=$Q157,$A$47,0)</f>
        <v>0</v>
      </c>
      <c r="AU157" s="0" t="n">
        <f aca="false">IF($B$48=$Q157,$A$48,0)</f>
        <v>0</v>
      </c>
      <c r="AV157" s="0" t="n">
        <f aca="false">IF($B$49=$Q157,$A$49,0)</f>
        <v>0</v>
      </c>
      <c r="AW157" s="0" t="n">
        <f aca="false">IF($B$50=$Q157,$A$50,0)</f>
        <v>0</v>
      </c>
      <c r="AX157" s="0" t="n">
        <f aca="false">IF($B$51=$Q157,$A$51,0)</f>
        <v>0</v>
      </c>
      <c r="AY157" s="0" t="n">
        <f aca="false">SUM($W157:$AX157)</f>
        <v>0</v>
      </c>
      <c r="AZ157" s="0" t="n">
        <f aca="false">IF($AY157&lt;10,1,IF($AY157&gt;20,3,2))</f>
        <v>1</v>
      </c>
    </row>
    <row r="158" customFormat="false" ht="12.75" hidden="false" customHeight="false" outlineLevel="0" collapsed="false">
      <c r="P158" s="17"/>
      <c r="Q158" s="51" t="s">
        <v>407</v>
      </c>
      <c r="R158" s="93" t="s">
        <v>408</v>
      </c>
      <c r="S158" s="94" t="n">
        <f aca="false">IF($BB160=1,$T158,$V158)</f>
        <v>13</v>
      </c>
      <c r="T158" s="20" t="n">
        <v>13</v>
      </c>
      <c r="U158" s="20" t="n">
        <v>13</v>
      </c>
      <c r="V158" s="20" t="n">
        <v>12</v>
      </c>
      <c r="W158" s="0" t="n">
        <f aca="false">IF($B$24=$Q158,$A$24,0)</f>
        <v>0</v>
      </c>
      <c r="X158" s="0" t="n">
        <f aca="false">IF($B$25=$Q158,$A$25,0)</f>
        <v>0</v>
      </c>
      <c r="Y158" s="0" t="n">
        <f aca="false">IF($B$26=$Q158,$A$26,0)</f>
        <v>0</v>
      </c>
      <c r="Z158" s="0" t="n">
        <f aca="false">IF($B$27=$Q158,$A$27,0)</f>
        <v>0</v>
      </c>
      <c r="AA158" s="0" t="n">
        <f aca="false">IF($B$28=$Q158,$A$28,0)</f>
        <v>0</v>
      </c>
      <c r="AB158" s="0" t="n">
        <f aca="false">IF($B$29=$Q158,$A$29,0)</f>
        <v>0</v>
      </c>
      <c r="AC158" s="0" t="n">
        <f aca="false">IF($B$30=$Q158,$A$30,0)</f>
        <v>0</v>
      </c>
      <c r="AD158" s="0" t="n">
        <f aca="false">IF($B$31=$Q158,$A$31,0)</f>
        <v>0</v>
      </c>
      <c r="AE158" s="0" t="n">
        <f aca="false">IF($B$32=$Q158,$A$32,0)</f>
        <v>0</v>
      </c>
      <c r="AF158" s="0" t="n">
        <f aca="false">IF($B$33=$Q158,$A$33,0)</f>
        <v>0</v>
      </c>
      <c r="AG158" s="0" t="n">
        <f aca="false">IF($B$34=$Q158,$A$34,0)</f>
        <v>0</v>
      </c>
      <c r="AH158" s="0" t="n">
        <f aca="false">IF($B$35=$Q158,$A$35,0)</f>
        <v>0</v>
      </c>
      <c r="AI158" s="0" t="n">
        <f aca="false">IF($B$36=$Q158,$A$36,0)</f>
        <v>0</v>
      </c>
      <c r="AJ158" s="0" t="n">
        <f aca="false">IF($B$37=$Q158,$A$37,0)</f>
        <v>0</v>
      </c>
      <c r="AK158" s="0" t="n">
        <f aca="false">IF($B$38=$Q158,$A$38,0)</f>
        <v>0</v>
      </c>
      <c r="AL158" s="0" t="n">
        <f aca="false">IF($B$39=$Q158,$A$39,0)</f>
        <v>0</v>
      </c>
      <c r="AM158" s="0" t="n">
        <f aca="false">IF($B$40=$Q158,$A$40,0)</f>
        <v>0</v>
      </c>
      <c r="AN158" s="0" t="n">
        <f aca="false">IF($B$41=$Q158,$A$41,0)</f>
        <v>0</v>
      </c>
      <c r="AO158" s="0" t="n">
        <f aca="false">IF($B$42=$Q158,$A$42,0)</f>
        <v>0</v>
      </c>
      <c r="AP158" s="0" t="n">
        <f aca="false">IF($B$43=$Q158,$A$43,0)</f>
        <v>0</v>
      </c>
      <c r="AQ158" s="0" t="n">
        <f aca="false">IF($B$44=$Q158,$A$44,0)</f>
        <v>0</v>
      </c>
      <c r="AR158" s="0" t="n">
        <f aca="false">IF($B$45=$Q158,$A$45,0)</f>
        <v>0</v>
      </c>
      <c r="AS158" s="0" t="n">
        <f aca="false">IF($B$46=$Q158,$A$46,0)</f>
        <v>0</v>
      </c>
      <c r="AT158" s="0" t="n">
        <f aca="false">IF($B$47=$Q158,$A$47,0)</f>
        <v>0</v>
      </c>
      <c r="AU158" s="0" t="n">
        <f aca="false">IF($B$48=$Q158,$A$48,0)</f>
        <v>0</v>
      </c>
      <c r="AV158" s="0" t="n">
        <f aca="false">IF($B$49=$Q158,$A$49,0)</f>
        <v>0</v>
      </c>
      <c r="AW158" s="0" t="n">
        <f aca="false">IF($B$50=$Q158,$A$50,0)</f>
        <v>0</v>
      </c>
      <c r="AX158" s="0" t="n">
        <f aca="false">IF($B$51=$Q158,$A$51,0)</f>
        <v>0</v>
      </c>
      <c r="AY158" s="0" t="n">
        <f aca="false">SUM($W158:$AX158)</f>
        <v>0</v>
      </c>
      <c r="AZ158" s="0" t="n">
        <f aca="false">IF($AY158&lt;10,1,IF($AY158&gt;20,3,2))</f>
        <v>1</v>
      </c>
    </row>
    <row r="159" customFormat="false" ht="12.75" hidden="false" customHeight="false" outlineLevel="0" collapsed="false">
      <c r="P159" s="17"/>
      <c r="Q159" s="51" t="s">
        <v>409</v>
      </c>
      <c r="R159" s="93" t="s">
        <v>410</v>
      </c>
      <c r="S159" s="94" t="n">
        <f aca="false">IF($BB160=1,$T159,$V159)</f>
        <v>13</v>
      </c>
      <c r="T159" s="20" t="n">
        <v>13</v>
      </c>
      <c r="U159" s="20" t="n">
        <v>13</v>
      </c>
      <c r="V159" s="20" t="n">
        <v>12</v>
      </c>
      <c r="W159" s="0" t="n">
        <f aca="false">IF($B$24=$Q159,$A$24,0)</f>
        <v>0</v>
      </c>
      <c r="X159" s="0" t="n">
        <f aca="false">IF($B$25=$Q159,$A$25,0)</f>
        <v>0</v>
      </c>
      <c r="Y159" s="0" t="n">
        <f aca="false">IF($B$26=$Q159,$A$26,0)</f>
        <v>0</v>
      </c>
      <c r="Z159" s="0" t="n">
        <f aca="false">IF($B$27=$Q159,$A$27,0)</f>
        <v>0</v>
      </c>
      <c r="AA159" s="0" t="n">
        <f aca="false">IF($B$28=$Q159,$A$28,0)</f>
        <v>0</v>
      </c>
      <c r="AB159" s="0" t="n">
        <f aca="false">IF($B$29=$Q159,$A$29,0)</f>
        <v>0</v>
      </c>
      <c r="AC159" s="0" t="n">
        <f aca="false">IF($B$30=$Q159,$A$30,0)</f>
        <v>0</v>
      </c>
      <c r="AD159" s="0" t="n">
        <f aca="false">IF($B$31=$Q159,$A$31,0)</f>
        <v>0</v>
      </c>
      <c r="AE159" s="0" t="n">
        <f aca="false">IF($B$32=$Q159,$A$32,0)</f>
        <v>0</v>
      </c>
      <c r="AF159" s="0" t="n">
        <f aca="false">IF($B$33=$Q159,$A$33,0)</f>
        <v>0</v>
      </c>
      <c r="AG159" s="0" t="n">
        <f aca="false">IF($B$34=$Q159,$A$34,0)</f>
        <v>0</v>
      </c>
      <c r="AH159" s="0" t="n">
        <f aca="false">IF($B$35=$Q159,$A$35,0)</f>
        <v>0</v>
      </c>
      <c r="AI159" s="0" t="n">
        <f aca="false">IF($B$36=$Q159,$A$36,0)</f>
        <v>0</v>
      </c>
      <c r="AJ159" s="0" t="n">
        <f aca="false">IF($B$37=$Q159,$A$37,0)</f>
        <v>0</v>
      </c>
      <c r="AK159" s="0" t="n">
        <f aca="false">IF($B$38=$Q159,$A$38,0)</f>
        <v>0</v>
      </c>
      <c r="AL159" s="0" t="n">
        <f aca="false">IF($B$39=$Q159,$A$39,0)</f>
        <v>0</v>
      </c>
      <c r="AM159" s="0" t="n">
        <f aca="false">IF($B$40=$Q159,$A$40,0)</f>
        <v>0</v>
      </c>
      <c r="AN159" s="0" t="n">
        <f aca="false">IF($B$41=$Q159,$A$41,0)</f>
        <v>0</v>
      </c>
      <c r="AO159" s="0" t="n">
        <f aca="false">IF($B$42=$Q159,$A$42,0)</f>
        <v>0</v>
      </c>
      <c r="AP159" s="0" t="n">
        <f aca="false">IF($B$43=$Q159,$A$43,0)</f>
        <v>0</v>
      </c>
      <c r="AQ159" s="0" t="n">
        <f aca="false">IF($B$44=$Q159,$A$44,0)</f>
        <v>0</v>
      </c>
      <c r="AR159" s="0" t="n">
        <f aca="false">IF($B$45=$Q159,$A$45,0)</f>
        <v>0</v>
      </c>
      <c r="AS159" s="0" t="n">
        <f aca="false">IF($B$46=$Q159,$A$46,0)</f>
        <v>0</v>
      </c>
      <c r="AT159" s="0" t="n">
        <f aca="false">IF($B$47=$Q159,$A$47,0)</f>
        <v>0</v>
      </c>
      <c r="AU159" s="0" t="n">
        <f aca="false">IF($B$48=$Q159,$A$48,0)</f>
        <v>0</v>
      </c>
      <c r="AV159" s="0" t="n">
        <f aca="false">IF($B$49=$Q159,$A$49,0)</f>
        <v>0</v>
      </c>
      <c r="AW159" s="0" t="n">
        <f aca="false">IF($B$50=$Q159,$A$50,0)</f>
        <v>0</v>
      </c>
      <c r="AX159" s="0" t="n">
        <f aca="false">IF($B$51=$Q159,$A$51,0)</f>
        <v>0</v>
      </c>
      <c r="AY159" s="0" t="n">
        <f aca="false">SUM($W159:$AX159)</f>
        <v>0</v>
      </c>
      <c r="AZ159" s="0" t="n">
        <f aca="false">IF($AY159&lt;10,1,IF($AY159&gt;20,3,2))</f>
        <v>1</v>
      </c>
    </row>
    <row r="160" customFormat="false" ht="12.75" hidden="false" customHeight="false" outlineLevel="0" collapsed="false">
      <c r="P160" s="17"/>
      <c r="Q160" s="51" t="s">
        <v>411</v>
      </c>
      <c r="R160" s="93" t="s">
        <v>412</v>
      </c>
      <c r="S160" s="94" t="n">
        <f aca="false">IF($BB160=1,$T160,$V160)</f>
        <v>13</v>
      </c>
      <c r="T160" s="20" t="n">
        <v>13</v>
      </c>
      <c r="U160" s="20" t="n">
        <v>13</v>
      </c>
      <c r="V160" s="20" t="n">
        <v>12</v>
      </c>
      <c r="W160" s="0" t="n">
        <f aca="false">IF($B$24=$Q160,$A$24,0)</f>
        <v>0</v>
      </c>
      <c r="X160" s="0" t="n">
        <f aca="false">IF($B$25=$Q160,$A$25,0)</f>
        <v>0</v>
      </c>
      <c r="Y160" s="0" t="n">
        <f aca="false">IF($B$26=$Q160,$A$26,0)</f>
        <v>0</v>
      </c>
      <c r="Z160" s="0" t="n">
        <f aca="false">IF($B$27=$Q160,$A$27,0)</f>
        <v>0</v>
      </c>
      <c r="AA160" s="0" t="n">
        <f aca="false">IF($B$28=$Q160,$A$28,0)</f>
        <v>0</v>
      </c>
      <c r="AB160" s="0" t="n">
        <f aca="false">IF($B$29=$Q160,$A$29,0)</f>
        <v>0</v>
      </c>
      <c r="AC160" s="0" t="n">
        <f aca="false">IF($B$30=$Q160,$A$30,0)</f>
        <v>0</v>
      </c>
      <c r="AD160" s="0" t="n">
        <f aca="false">IF($B$31=$Q160,$A$31,0)</f>
        <v>0</v>
      </c>
      <c r="AE160" s="0" t="n">
        <f aca="false">IF($B$32=$Q160,$A$32,0)</f>
        <v>0</v>
      </c>
      <c r="AF160" s="0" t="n">
        <f aca="false">IF($B$33=$Q160,$A$33,0)</f>
        <v>0</v>
      </c>
      <c r="AG160" s="0" t="n">
        <f aca="false">IF($B$34=$Q160,$A$34,0)</f>
        <v>0</v>
      </c>
      <c r="AH160" s="0" t="n">
        <f aca="false">IF($B$35=$Q160,$A$35,0)</f>
        <v>0</v>
      </c>
      <c r="AI160" s="0" t="n">
        <f aca="false">IF($B$36=$Q160,$A$36,0)</f>
        <v>0</v>
      </c>
      <c r="AJ160" s="0" t="n">
        <f aca="false">IF($B$37=$Q160,$A$37,0)</f>
        <v>0</v>
      </c>
      <c r="AK160" s="0" t="n">
        <f aca="false">IF($B$38=$Q160,$A$38,0)</f>
        <v>0</v>
      </c>
      <c r="AL160" s="0" t="n">
        <f aca="false">IF($B$39=$Q160,$A$39,0)</f>
        <v>0</v>
      </c>
      <c r="AM160" s="0" t="n">
        <f aca="false">IF($B$40=$Q160,$A$40,0)</f>
        <v>0</v>
      </c>
      <c r="AN160" s="0" t="n">
        <f aca="false">IF($B$41=$Q160,$A$41,0)</f>
        <v>0</v>
      </c>
      <c r="AO160" s="0" t="n">
        <f aca="false">IF($B$42=$Q160,$A$42,0)</f>
        <v>0</v>
      </c>
      <c r="AP160" s="0" t="n">
        <f aca="false">IF($B$43=$Q160,$A$43,0)</f>
        <v>0</v>
      </c>
      <c r="AQ160" s="0" t="n">
        <f aca="false">IF($B$44=$Q160,$A$44,0)</f>
        <v>0</v>
      </c>
      <c r="AR160" s="0" t="n">
        <f aca="false">IF($B$45=$Q160,$A$45,0)</f>
        <v>0</v>
      </c>
      <c r="AS160" s="0" t="n">
        <f aca="false">IF($B$46=$Q160,$A$46,0)</f>
        <v>0</v>
      </c>
      <c r="AT160" s="0" t="n">
        <f aca="false">IF($B$47=$Q160,$A$47,0)</f>
        <v>0</v>
      </c>
      <c r="AU160" s="0" t="n">
        <f aca="false">IF($B$48=$Q160,$A$48,0)</f>
        <v>0</v>
      </c>
      <c r="AV160" s="0" t="n">
        <f aca="false">IF($B$49=$Q160,$A$49,0)</f>
        <v>0</v>
      </c>
      <c r="AW160" s="0" t="n">
        <f aca="false">IF($B$50=$Q160,$A$50,0)</f>
        <v>0</v>
      </c>
      <c r="AX160" s="0" t="n">
        <f aca="false">IF($B$51=$Q160,$A$51,0)</f>
        <v>0</v>
      </c>
      <c r="AY160" s="0" t="n">
        <f aca="false">SUM($W160:$AX160)</f>
        <v>0</v>
      </c>
      <c r="AZ160" s="0" t="n">
        <f aca="false">IF($AY160&lt;10,1,IF($AY160&gt;20,3,2))</f>
        <v>1</v>
      </c>
      <c r="BA160" s="0" t="n">
        <f aca="false">SUM($AY155:$AY160)</f>
        <v>0</v>
      </c>
      <c r="BB160" s="0" t="n">
        <f aca="false">IF($BA160&lt;21,1,3)</f>
        <v>1</v>
      </c>
    </row>
    <row r="161" customFormat="false" ht="12.75" hidden="false" customHeight="false" outlineLevel="0" collapsed="false">
      <c r="P161" s="17"/>
      <c r="Q161" s="96" t="s">
        <v>413</v>
      </c>
      <c r="R161" s="97" t="s">
        <v>414</v>
      </c>
      <c r="S161" s="98" t="n">
        <f aca="false">IF($BB161=1,$T161,$V161)</f>
        <v>785</v>
      </c>
      <c r="T161" s="98" t="n">
        <v>785</v>
      </c>
      <c r="U161" s="98" t="n">
        <v>785</v>
      </c>
      <c r="V161" s="98" t="n">
        <v>785</v>
      </c>
      <c r="W161" s="0" t="n">
        <f aca="false">IF($B$24=$Q161,$A$24,0)</f>
        <v>0</v>
      </c>
      <c r="X161" s="0" t="n">
        <f aca="false">IF($B$25=$Q161,$A$25,0)</f>
        <v>0</v>
      </c>
      <c r="Y161" s="0" t="n">
        <f aca="false">IF($B$26=$Q161,$A$26,0)</f>
        <v>0</v>
      </c>
      <c r="Z161" s="0" t="n">
        <f aca="false">IF($B$27=$Q161,$A$27,0)</f>
        <v>0</v>
      </c>
      <c r="AA161" s="0" t="n">
        <f aca="false">IF($B$28=$Q161,$A$28,0)</f>
        <v>0</v>
      </c>
      <c r="AB161" s="0" t="n">
        <f aca="false">IF($B$29=$Q161,$A$29,0)</f>
        <v>0</v>
      </c>
      <c r="AC161" s="0" t="n">
        <f aca="false">IF($B$30=$Q161,$A$30,0)</f>
        <v>0</v>
      </c>
      <c r="AD161" s="0" t="n">
        <f aca="false">IF($B$31=$Q161,$A$31,0)</f>
        <v>0</v>
      </c>
      <c r="AE161" s="0" t="n">
        <f aca="false">IF($B$32=$Q161,$A$32,0)</f>
        <v>0</v>
      </c>
      <c r="AF161" s="0" t="n">
        <f aca="false">IF($B$33=$Q161,$A$33,0)</f>
        <v>0</v>
      </c>
      <c r="AG161" s="0" t="n">
        <f aca="false">IF($B$34=$Q161,$A$34,0)</f>
        <v>0</v>
      </c>
      <c r="AH161" s="0" t="n">
        <f aca="false">IF($B$35=$Q161,$A$35,0)</f>
        <v>0</v>
      </c>
      <c r="AI161" s="0" t="n">
        <f aca="false">IF($B$36=$Q161,$A$36,0)</f>
        <v>0</v>
      </c>
      <c r="AJ161" s="0" t="n">
        <f aca="false">IF($B$37=$Q161,$A$37,0)</f>
        <v>0</v>
      </c>
      <c r="AK161" s="0" t="n">
        <f aca="false">IF($B$38=$Q161,$A$38,0)</f>
        <v>0</v>
      </c>
      <c r="AL161" s="0" t="n">
        <f aca="false">IF($B$39=$Q161,$A$39,0)</f>
        <v>0</v>
      </c>
      <c r="AM161" s="0" t="n">
        <f aca="false">IF($B$40=$Q161,$A$40,0)</f>
        <v>0</v>
      </c>
      <c r="AN161" s="0" t="n">
        <f aca="false">IF($B$41=$Q161,$A$41,0)</f>
        <v>0</v>
      </c>
      <c r="AO161" s="0" t="n">
        <f aca="false">IF($B$42=$Q161,$A$42,0)</f>
        <v>0</v>
      </c>
      <c r="AP161" s="0" t="n">
        <f aca="false">IF($B$43=$Q161,$A$43,0)</f>
        <v>0</v>
      </c>
      <c r="AQ161" s="0" t="n">
        <f aca="false">IF($B$44=$Q161,$A$44,0)</f>
        <v>0</v>
      </c>
      <c r="AR161" s="0" t="n">
        <f aca="false">IF($B$45=$Q161,$A$45,0)</f>
        <v>0</v>
      </c>
      <c r="AS161" s="0" t="n">
        <f aca="false">IF($B$46=$Q161,$A$46,0)</f>
        <v>0</v>
      </c>
      <c r="AT161" s="0" t="n">
        <f aca="false">IF($B$47=$Q161,$A$47,0)</f>
        <v>0</v>
      </c>
      <c r="AU161" s="0" t="n">
        <f aca="false">IF($B$48=$Q161,$A$48,0)</f>
        <v>0</v>
      </c>
      <c r="AV161" s="0" t="n">
        <f aca="false">IF($B$49=$Q161,$A$49,0)</f>
        <v>0</v>
      </c>
      <c r="AW161" s="0" t="n">
        <f aca="false">IF($B$50=$Q161,$A$50,0)</f>
        <v>0</v>
      </c>
      <c r="AX161" s="0" t="n">
        <f aca="false">IF($B$51=$Q161,$A$51,0)</f>
        <v>0</v>
      </c>
      <c r="AY161" s="0" t="n">
        <f aca="false">SUM($W161:$AX161)</f>
        <v>0</v>
      </c>
      <c r="AZ161" s="0" t="n">
        <f aca="false">IF($AY161&lt;10,1,IF($AY161&gt;20,3,2))</f>
        <v>1</v>
      </c>
    </row>
    <row r="162" customFormat="false" ht="12.75" hidden="false" customHeight="false" outlineLevel="0" collapsed="false">
      <c r="P162" s="17"/>
      <c r="Q162" s="96" t="s">
        <v>415</v>
      </c>
      <c r="R162" s="97" t="s">
        <v>416</v>
      </c>
      <c r="S162" s="98" t="n">
        <f aca="false">IF($BB162=1,$T162,$V162)</f>
        <v>75</v>
      </c>
      <c r="T162" s="98" t="n">
        <v>75</v>
      </c>
      <c r="U162" s="98" t="n">
        <v>75</v>
      </c>
      <c r="V162" s="98" t="n">
        <v>75</v>
      </c>
      <c r="W162" s="0" t="n">
        <f aca="false">IF($B$24=$Q162,$A$24,0)</f>
        <v>0</v>
      </c>
      <c r="X162" s="0" t="n">
        <f aca="false">IF($B$25=$Q162,$A$25,0)</f>
        <v>0</v>
      </c>
      <c r="Y162" s="0" t="n">
        <f aca="false">IF($B$26=$Q162,$A$26,0)</f>
        <v>0</v>
      </c>
      <c r="Z162" s="0" t="n">
        <f aca="false">IF($B$27=$Q162,$A$27,0)</f>
        <v>0</v>
      </c>
      <c r="AA162" s="0" t="n">
        <f aca="false">IF($B$28=$Q162,$A$28,0)</f>
        <v>0</v>
      </c>
      <c r="AB162" s="0" t="n">
        <f aca="false">IF($B$29=$Q162,$A$29,0)</f>
        <v>0</v>
      </c>
      <c r="AC162" s="0" t="n">
        <f aca="false">IF($B$30=$Q162,$A$30,0)</f>
        <v>0</v>
      </c>
      <c r="AD162" s="0" t="n">
        <f aca="false">IF($B$31=$Q162,$A$31,0)</f>
        <v>0</v>
      </c>
      <c r="AE162" s="0" t="n">
        <f aca="false">IF($B$32=$Q162,$A$32,0)</f>
        <v>0</v>
      </c>
      <c r="AF162" s="0" t="n">
        <f aca="false">IF($B$33=$Q162,$A$33,0)</f>
        <v>0</v>
      </c>
      <c r="AG162" s="0" t="n">
        <f aca="false">IF($B$34=$Q162,$A$34,0)</f>
        <v>0</v>
      </c>
      <c r="AH162" s="0" t="n">
        <f aca="false">IF($B$35=$Q162,$A$35,0)</f>
        <v>0</v>
      </c>
      <c r="AI162" s="0" t="n">
        <f aca="false">IF($B$36=$Q162,$A$36,0)</f>
        <v>0</v>
      </c>
      <c r="AJ162" s="0" t="n">
        <f aca="false">IF($B$37=$Q162,$A$37,0)</f>
        <v>0</v>
      </c>
      <c r="AK162" s="0" t="n">
        <f aca="false">IF($B$38=$Q162,$A$38,0)</f>
        <v>0</v>
      </c>
      <c r="AL162" s="0" t="n">
        <f aca="false">IF($B$39=$Q162,$A$39,0)</f>
        <v>0</v>
      </c>
      <c r="AM162" s="0" t="n">
        <f aca="false">IF($B$40=$Q162,$A$40,0)</f>
        <v>0</v>
      </c>
      <c r="AN162" s="0" t="n">
        <f aca="false">IF($B$41=$Q162,$A$41,0)</f>
        <v>0</v>
      </c>
      <c r="AO162" s="0" t="n">
        <f aca="false">IF($B$42=$Q162,$A$42,0)</f>
        <v>0</v>
      </c>
      <c r="AP162" s="0" t="n">
        <f aca="false">IF($B$43=$Q162,$A$43,0)</f>
        <v>0</v>
      </c>
      <c r="AQ162" s="0" t="n">
        <f aca="false">IF($B$44=$Q162,$A$44,0)</f>
        <v>0</v>
      </c>
      <c r="AR162" s="0" t="n">
        <f aca="false">IF($B$45=$Q162,$A$45,0)</f>
        <v>0</v>
      </c>
      <c r="AS162" s="0" t="n">
        <f aca="false">IF($B$46=$Q162,$A$46,0)</f>
        <v>0</v>
      </c>
      <c r="AT162" s="0" t="n">
        <f aca="false">IF($B$47=$Q162,$A$47,0)</f>
        <v>0</v>
      </c>
      <c r="AU162" s="0" t="n">
        <f aca="false">IF($B$48=$Q162,$A$48,0)</f>
        <v>0</v>
      </c>
      <c r="AV162" s="0" t="n">
        <f aca="false">IF($B$49=$Q162,$A$49,0)</f>
        <v>0</v>
      </c>
      <c r="AW162" s="0" t="n">
        <f aca="false">IF($B$50=$Q162,$A$50,0)</f>
        <v>0</v>
      </c>
      <c r="AX162" s="0" t="n">
        <f aca="false">IF($B$51=$Q162,$A$51,0)</f>
        <v>0</v>
      </c>
      <c r="AY162" s="0" t="n">
        <f aca="false">SUM($W162:$AX162)</f>
        <v>0</v>
      </c>
      <c r="AZ162" s="0" t="n">
        <f aca="false">IF($AY162&lt;10,1,IF($AY162&gt;20,3,2))</f>
        <v>1</v>
      </c>
    </row>
    <row r="163" customFormat="false" ht="12.75" hidden="false" customHeight="false" outlineLevel="0" collapsed="false">
      <c r="P163" s="17"/>
      <c r="Q163" s="96" t="s">
        <v>417</v>
      </c>
      <c r="R163" s="97" t="s">
        <v>418</v>
      </c>
      <c r="S163" s="98" t="n">
        <f aca="false">IF($BB163=1,$T163,$V163)</f>
        <v>99</v>
      </c>
      <c r="T163" s="98" t="n">
        <v>99</v>
      </c>
      <c r="U163" s="98" t="n">
        <v>99</v>
      </c>
      <c r="V163" s="98" t="n">
        <v>99</v>
      </c>
      <c r="W163" s="0" t="n">
        <f aca="false">IF($B$24=$Q163,$A$24,0)</f>
        <v>0</v>
      </c>
      <c r="X163" s="0" t="n">
        <f aca="false">IF($B$25=$Q163,$A$25,0)</f>
        <v>0</v>
      </c>
      <c r="Y163" s="0" t="n">
        <f aca="false">IF($B$26=$Q163,$A$26,0)</f>
        <v>0</v>
      </c>
      <c r="Z163" s="0" t="n">
        <f aca="false">IF($B$27=$Q163,$A$27,0)</f>
        <v>0</v>
      </c>
      <c r="AA163" s="0" t="n">
        <f aca="false">IF($B$28=$Q163,$A$28,0)</f>
        <v>0</v>
      </c>
      <c r="AB163" s="0" t="n">
        <f aca="false">IF($B$29=$Q163,$A$29,0)</f>
        <v>0</v>
      </c>
      <c r="AC163" s="0" t="n">
        <f aca="false">IF($B$30=$Q163,$A$30,0)</f>
        <v>0</v>
      </c>
      <c r="AD163" s="0" t="n">
        <f aca="false">IF($B$31=$Q163,$A$31,0)</f>
        <v>0</v>
      </c>
      <c r="AE163" s="0" t="n">
        <f aca="false">IF($B$32=$Q163,$A$32,0)</f>
        <v>0</v>
      </c>
      <c r="AF163" s="0" t="n">
        <f aca="false">IF($B$33=$Q163,$A$33,0)</f>
        <v>0</v>
      </c>
      <c r="AG163" s="0" t="n">
        <f aca="false">IF($B$34=$Q163,$A$34,0)</f>
        <v>0</v>
      </c>
      <c r="AH163" s="0" t="n">
        <f aca="false">IF($B$35=$Q163,$A$35,0)</f>
        <v>0</v>
      </c>
      <c r="AI163" s="0" t="n">
        <f aca="false">IF($B$36=$Q163,$A$36,0)</f>
        <v>0</v>
      </c>
      <c r="AJ163" s="0" t="n">
        <f aca="false">IF($B$37=$Q163,$A$37,0)</f>
        <v>0</v>
      </c>
      <c r="AK163" s="0" t="n">
        <f aca="false">IF($B$38=$Q163,$A$38,0)</f>
        <v>0</v>
      </c>
      <c r="AL163" s="0" t="n">
        <f aca="false">IF($B$39=$Q163,$A$39,0)</f>
        <v>0</v>
      </c>
      <c r="AM163" s="0" t="n">
        <f aca="false">IF($B$40=$Q163,$A$40,0)</f>
        <v>0</v>
      </c>
      <c r="AN163" s="0" t="n">
        <f aca="false">IF($B$41=$Q163,$A$41,0)</f>
        <v>0</v>
      </c>
      <c r="AO163" s="0" t="n">
        <f aca="false">IF($B$42=$Q163,$A$42,0)</f>
        <v>0</v>
      </c>
      <c r="AP163" s="0" t="n">
        <f aca="false">IF($B$43=$Q163,$A$43,0)</f>
        <v>0</v>
      </c>
      <c r="AQ163" s="0" t="n">
        <f aca="false">IF($B$44=$Q163,$A$44,0)</f>
        <v>0</v>
      </c>
      <c r="AR163" s="0" t="n">
        <f aca="false">IF($B$45=$Q163,$A$45,0)</f>
        <v>0</v>
      </c>
      <c r="AS163" s="0" t="n">
        <f aca="false">IF($B$46=$Q163,$A$46,0)</f>
        <v>0</v>
      </c>
      <c r="AT163" s="0" t="n">
        <f aca="false">IF($B$47=$Q163,$A$47,0)</f>
        <v>0</v>
      </c>
      <c r="AU163" s="0" t="n">
        <f aca="false">IF($B$48=$Q163,$A$48,0)</f>
        <v>0</v>
      </c>
      <c r="AV163" s="0" t="n">
        <f aca="false">IF($B$49=$Q163,$A$49,0)</f>
        <v>0</v>
      </c>
      <c r="AW163" s="0" t="n">
        <f aca="false">IF($B$50=$Q163,$A$50,0)</f>
        <v>0</v>
      </c>
      <c r="AX163" s="0" t="n">
        <f aca="false">IF($B$51=$Q163,$A$51,0)</f>
        <v>0</v>
      </c>
      <c r="AY163" s="0" t="n">
        <f aca="false">SUM($W163:$AX163)</f>
        <v>0</v>
      </c>
      <c r="AZ163" s="0" t="n">
        <f aca="false">IF($AY163&lt;10,1,IF($AY163&gt;20,3,2))</f>
        <v>1</v>
      </c>
    </row>
    <row r="164" customFormat="false" ht="12.75" hidden="false" customHeight="false" outlineLevel="0" collapsed="false">
      <c r="P164" s="17"/>
      <c r="Q164" s="96" t="s">
        <v>419</v>
      </c>
      <c r="R164" s="97" t="s">
        <v>420</v>
      </c>
      <c r="S164" s="98" t="n">
        <f aca="false">IF($BB164=1,$T164,$V164)</f>
        <v>384</v>
      </c>
      <c r="T164" s="98" t="n">
        <v>384</v>
      </c>
      <c r="U164" s="98" t="n">
        <v>384</v>
      </c>
      <c r="V164" s="98" t="n">
        <v>384</v>
      </c>
      <c r="W164" s="0" t="n">
        <f aca="false">IF($B$24=$Q164,$A$24,0)</f>
        <v>0</v>
      </c>
      <c r="X164" s="0" t="n">
        <f aca="false">IF($B$25=$Q164,$A$25,0)</f>
        <v>0</v>
      </c>
      <c r="Y164" s="0" t="n">
        <f aca="false">IF($B$26=$Q164,$A$26,0)</f>
        <v>0</v>
      </c>
      <c r="Z164" s="0" t="n">
        <f aca="false">IF($B$27=$Q164,$A$27,0)</f>
        <v>0</v>
      </c>
      <c r="AA164" s="0" t="n">
        <f aca="false">IF($B$28=$Q164,$A$28,0)</f>
        <v>0</v>
      </c>
      <c r="AB164" s="0" t="n">
        <f aca="false">IF($B$29=$Q164,$A$29,0)</f>
        <v>0</v>
      </c>
      <c r="AC164" s="0" t="n">
        <f aca="false">IF($B$30=$Q164,$A$30,0)</f>
        <v>0</v>
      </c>
      <c r="AD164" s="0" t="n">
        <f aca="false">IF($B$31=$Q164,$A$31,0)</f>
        <v>0</v>
      </c>
      <c r="AE164" s="0" t="n">
        <f aca="false">IF($B$32=$Q164,$A$32,0)</f>
        <v>0</v>
      </c>
      <c r="AF164" s="0" t="n">
        <f aca="false">IF($B$33=$Q164,$A$33,0)</f>
        <v>0</v>
      </c>
      <c r="AG164" s="0" t="n">
        <f aca="false">IF($B$34=$Q164,$A$34,0)</f>
        <v>0</v>
      </c>
      <c r="AH164" s="0" t="n">
        <f aca="false">IF($B$35=$Q164,$A$35,0)</f>
        <v>0</v>
      </c>
      <c r="AI164" s="0" t="n">
        <f aca="false">IF($B$36=$Q164,$A$36,0)</f>
        <v>0</v>
      </c>
      <c r="AJ164" s="0" t="n">
        <f aca="false">IF($B$37=$Q164,$A$37,0)</f>
        <v>0</v>
      </c>
      <c r="AK164" s="0" t="n">
        <f aca="false">IF($B$38=$Q164,$A$38,0)</f>
        <v>0</v>
      </c>
      <c r="AL164" s="0" t="n">
        <f aca="false">IF($B$39=$Q164,$A$39,0)</f>
        <v>0</v>
      </c>
      <c r="AM164" s="0" t="n">
        <f aca="false">IF($B$40=$Q164,$A$40,0)</f>
        <v>0</v>
      </c>
      <c r="AN164" s="0" t="n">
        <f aca="false">IF($B$41=$Q164,$A$41,0)</f>
        <v>0</v>
      </c>
      <c r="AO164" s="0" t="n">
        <f aca="false">IF($B$42=$Q164,$A$42,0)</f>
        <v>0</v>
      </c>
      <c r="AP164" s="0" t="n">
        <f aca="false">IF($B$43=$Q164,$A$43,0)</f>
        <v>0</v>
      </c>
      <c r="AQ164" s="0" t="n">
        <f aca="false">IF($B$44=$Q164,$A$44,0)</f>
        <v>0</v>
      </c>
      <c r="AR164" s="0" t="n">
        <f aca="false">IF($B$45=$Q164,$A$45,0)</f>
        <v>0</v>
      </c>
      <c r="AS164" s="0" t="n">
        <f aca="false">IF($B$46=$Q164,$A$46,0)</f>
        <v>0</v>
      </c>
      <c r="AT164" s="0" t="n">
        <f aca="false">IF($B$47=$Q164,$A$47,0)</f>
        <v>0</v>
      </c>
      <c r="AU164" s="0" t="n">
        <f aca="false">IF($B$48=$Q164,$A$48,0)</f>
        <v>0</v>
      </c>
      <c r="AV164" s="0" t="n">
        <f aca="false">IF($B$49=$Q164,$A$49,0)</f>
        <v>0</v>
      </c>
      <c r="AW164" s="0" t="n">
        <f aca="false">IF($B$50=$Q164,$A$50,0)</f>
        <v>0</v>
      </c>
      <c r="AX164" s="0" t="n">
        <f aca="false">IF($B$51=$Q164,$A$51,0)</f>
        <v>0</v>
      </c>
      <c r="AY164" s="0" t="n">
        <f aca="false">SUM($W164:$AX164)</f>
        <v>0</v>
      </c>
      <c r="AZ164" s="0" t="n">
        <f aca="false">IF($AY164&lt;10,1,IF($AY164&gt;20,3,2))</f>
        <v>1</v>
      </c>
    </row>
    <row r="165" customFormat="false" ht="12.75" hidden="false" customHeight="false" outlineLevel="0" collapsed="false">
      <c r="P165" s="17"/>
      <c r="Q165" s="96" t="s">
        <v>421</v>
      </c>
      <c r="R165" s="97" t="s">
        <v>422</v>
      </c>
      <c r="S165" s="98" t="n">
        <f aca="false">IF($AZ165=1,$T165,IF($AZ165=2,$U165,$V165))</f>
        <v>156</v>
      </c>
      <c r="T165" s="98" t="n">
        <v>156</v>
      </c>
      <c r="U165" s="98" t="n">
        <v>156</v>
      </c>
      <c r="V165" s="98" t="n">
        <v>156</v>
      </c>
      <c r="W165" s="0" t="n">
        <f aca="false">IF($B$24=$Q165,$A$24,0)</f>
        <v>0</v>
      </c>
      <c r="X165" s="0" t="n">
        <f aca="false">IF($B$25=$Q165,$A$25,0)</f>
        <v>0</v>
      </c>
      <c r="Y165" s="0" t="n">
        <f aca="false">IF($B$26=$Q165,$A$26,0)</f>
        <v>0</v>
      </c>
      <c r="Z165" s="0" t="n">
        <f aca="false">IF($B$27=$Q165,$A$27,0)</f>
        <v>0</v>
      </c>
      <c r="AA165" s="0" t="n">
        <f aca="false">IF($B$28=$Q165,$A$28,0)</f>
        <v>0</v>
      </c>
      <c r="AB165" s="0" t="n">
        <f aca="false">IF($B$29=$Q165,$A$29,0)</f>
        <v>0</v>
      </c>
      <c r="AC165" s="0" t="n">
        <f aca="false">IF($B$30=$Q165,$A$30,0)</f>
        <v>0</v>
      </c>
      <c r="AD165" s="0" t="n">
        <f aca="false">IF($B$31=$Q165,$A$31,0)</f>
        <v>0</v>
      </c>
      <c r="AE165" s="0" t="n">
        <f aca="false">IF($B$32=$Q165,$A$32,0)</f>
        <v>0</v>
      </c>
      <c r="AF165" s="0" t="n">
        <f aca="false">IF($B$33=$Q165,$A$33,0)</f>
        <v>0</v>
      </c>
      <c r="AG165" s="0" t="n">
        <f aca="false">IF($B$34=$Q165,$A$34,0)</f>
        <v>0</v>
      </c>
      <c r="AH165" s="0" t="n">
        <f aca="false">IF($B$35=$Q165,$A$35,0)</f>
        <v>0</v>
      </c>
      <c r="AI165" s="0" t="n">
        <f aca="false">IF($B$36=$Q165,$A$36,0)</f>
        <v>0</v>
      </c>
      <c r="AJ165" s="0" t="n">
        <f aca="false">IF($B$37=$Q165,$A$37,0)</f>
        <v>0</v>
      </c>
      <c r="AK165" s="0" t="n">
        <f aca="false">IF($B$38=$Q165,$A$38,0)</f>
        <v>0</v>
      </c>
      <c r="AL165" s="0" t="n">
        <f aca="false">IF($B$39=$Q165,$A$39,0)</f>
        <v>0</v>
      </c>
      <c r="AM165" s="0" t="n">
        <f aca="false">IF($B$40=$Q165,$A$40,0)</f>
        <v>0</v>
      </c>
      <c r="AN165" s="0" t="n">
        <f aca="false">IF($B$41=$Q165,$A$41,0)</f>
        <v>0</v>
      </c>
      <c r="AO165" s="0" t="n">
        <f aca="false">IF($B$42=$Q165,$A$42,0)</f>
        <v>0</v>
      </c>
      <c r="AP165" s="0" t="n">
        <f aca="false">IF($B$43=$Q165,$A$43,0)</f>
        <v>0</v>
      </c>
      <c r="AQ165" s="0" t="n">
        <f aca="false">IF($B$44=$Q165,$A$44,0)</f>
        <v>0</v>
      </c>
      <c r="AR165" s="0" t="n">
        <f aca="false">IF($B$45=$Q165,$A$45,0)</f>
        <v>0</v>
      </c>
      <c r="AS165" s="0" t="n">
        <f aca="false">IF($B$46=$Q165,$A$46,0)</f>
        <v>0</v>
      </c>
      <c r="AT165" s="0" t="n">
        <f aca="false">IF($B$47=$Q165,$A$47,0)</f>
        <v>0</v>
      </c>
      <c r="AU165" s="0" t="n">
        <f aca="false">IF($B$48=$Q165,$A$48,0)</f>
        <v>0</v>
      </c>
      <c r="AV165" s="0" t="n">
        <f aca="false">IF($B$49=$Q165,$A$49,0)</f>
        <v>0</v>
      </c>
      <c r="AW165" s="0" t="n">
        <f aca="false">IF($B$50=$Q165,$A$50,0)</f>
        <v>0</v>
      </c>
      <c r="AX165" s="0" t="n">
        <f aca="false">IF($B$51=$Q165,$A$51,0)</f>
        <v>0</v>
      </c>
      <c r="AY165" s="0" t="n">
        <f aca="false">SUM($W165:$AX165)</f>
        <v>0</v>
      </c>
      <c r="AZ165" s="0" t="n">
        <f aca="false">IF($AY165&lt;10,1,IF($AY165&gt;20,3,2))</f>
        <v>1</v>
      </c>
    </row>
    <row r="166" customFormat="false" ht="12.75" hidden="false" customHeight="false" outlineLevel="0" collapsed="false">
      <c r="P166" s="17"/>
      <c r="Q166" s="18" t="s">
        <v>423</v>
      </c>
      <c r="R166" s="50" t="s">
        <v>424</v>
      </c>
      <c r="S166" s="20" t="n">
        <f aca="false">IF($AZ166=1,$T166,IF($AZ166=2,$U166,$V166))</f>
        <v>85</v>
      </c>
      <c r="T166" s="20" t="n">
        <v>85</v>
      </c>
      <c r="U166" s="20" t="n">
        <v>85</v>
      </c>
      <c r="V166" s="20" t="n">
        <v>85</v>
      </c>
      <c r="W166" s="0" t="n">
        <f aca="false">IF($B$24=$Q166,$A$24,0)</f>
        <v>0</v>
      </c>
      <c r="X166" s="0" t="n">
        <f aca="false">IF($B$25=$Q166,$A$25,0)</f>
        <v>0</v>
      </c>
      <c r="Y166" s="0" t="n">
        <f aca="false">IF($B$26=$Q166,$A$26,0)</f>
        <v>0</v>
      </c>
      <c r="Z166" s="0" t="n">
        <f aca="false">IF($B$27=$Q166,$A$27,0)</f>
        <v>0</v>
      </c>
      <c r="AA166" s="0" t="n">
        <f aca="false">IF($B$28=$Q166,$A$28,0)</f>
        <v>0</v>
      </c>
      <c r="AB166" s="0" t="n">
        <f aca="false">IF($B$29=$Q166,$A$29,0)</f>
        <v>0</v>
      </c>
      <c r="AC166" s="0" t="n">
        <f aca="false">IF($B$30=$Q166,$A$30,0)</f>
        <v>0</v>
      </c>
      <c r="AD166" s="0" t="n">
        <f aca="false">IF($B$31=$Q166,$A$31,0)</f>
        <v>0</v>
      </c>
      <c r="AE166" s="0" t="n">
        <f aca="false">IF($B$32=$Q166,$A$32,0)</f>
        <v>0</v>
      </c>
      <c r="AF166" s="0" t="n">
        <f aca="false">IF($B$33=$Q166,$A$33,0)</f>
        <v>0</v>
      </c>
      <c r="AG166" s="0" t="n">
        <f aca="false">IF($B$34=$Q166,$A$34,0)</f>
        <v>0</v>
      </c>
      <c r="AH166" s="0" t="n">
        <f aca="false">IF($B$35=$Q166,$A$35,0)</f>
        <v>0</v>
      </c>
      <c r="AI166" s="0" t="n">
        <f aca="false">IF($B$36=$Q166,$A$36,0)</f>
        <v>0</v>
      </c>
      <c r="AJ166" s="0" t="n">
        <f aca="false">IF($B$37=$Q166,$A$37,0)</f>
        <v>0</v>
      </c>
      <c r="AK166" s="0" t="n">
        <f aca="false">IF($B$38=$Q166,$A$38,0)</f>
        <v>0</v>
      </c>
      <c r="AL166" s="0" t="n">
        <f aca="false">IF($B$39=$Q166,$A$39,0)</f>
        <v>0</v>
      </c>
      <c r="AM166" s="0" t="n">
        <f aca="false">IF($B$40=$Q166,$A$40,0)</f>
        <v>0</v>
      </c>
      <c r="AN166" s="0" t="n">
        <f aca="false">IF($B$41=$Q166,$A$41,0)</f>
        <v>0</v>
      </c>
      <c r="AO166" s="0" t="n">
        <f aca="false">IF($B$42=$Q166,$A$42,0)</f>
        <v>0</v>
      </c>
      <c r="AP166" s="0" t="n">
        <f aca="false">IF($B$43=$Q166,$A$43,0)</f>
        <v>0</v>
      </c>
      <c r="AQ166" s="0" t="n">
        <f aca="false">IF($B$44=$Q166,$A$44,0)</f>
        <v>0</v>
      </c>
      <c r="AR166" s="0" t="n">
        <f aca="false">IF($B$45=$Q166,$A$45,0)</f>
        <v>0</v>
      </c>
      <c r="AS166" s="0" t="n">
        <f aca="false">IF($B$46=$Q166,$A$46,0)</f>
        <v>0</v>
      </c>
      <c r="AT166" s="0" t="n">
        <f aca="false">IF($B$47=$Q166,$A$47,0)</f>
        <v>0</v>
      </c>
      <c r="AU166" s="0" t="n">
        <f aca="false">IF($B$48=$Q166,$A$48,0)</f>
        <v>0</v>
      </c>
      <c r="AV166" s="0" t="n">
        <f aca="false">IF($B$49=$Q166,$A$49,0)</f>
        <v>0</v>
      </c>
      <c r="AW166" s="0" t="n">
        <f aca="false">IF($B$50=$Q166,$A$50,0)</f>
        <v>0</v>
      </c>
      <c r="AX166" s="0" t="n">
        <f aca="false">IF($B$51=$Q166,$A$51,0)</f>
        <v>0</v>
      </c>
      <c r="AY166" s="0" t="n">
        <f aca="false">SUM($W166:$AX166)</f>
        <v>0</v>
      </c>
      <c r="AZ166" s="0" t="n">
        <f aca="false">IF($AY166&lt;10,1,IF($AY166&gt;20,3,2))</f>
        <v>1</v>
      </c>
    </row>
    <row r="167" customFormat="false" ht="12.75" hidden="false" customHeight="false" outlineLevel="0" collapsed="false">
      <c r="P167" s="17"/>
      <c r="Q167" s="18" t="s">
        <v>425</v>
      </c>
      <c r="R167" s="50" t="s">
        <v>426</v>
      </c>
      <c r="S167" s="20" t="n">
        <f aca="false">IF($AZ167=1,$T167,IF($AZ167=2,$U167,$V167))</f>
        <v>85</v>
      </c>
      <c r="T167" s="20" t="n">
        <v>85</v>
      </c>
      <c r="U167" s="20" t="n">
        <v>85</v>
      </c>
      <c r="V167" s="20" t="n">
        <v>85</v>
      </c>
      <c r="W167" s="0" t="n">
        <f aca="false">IF($B$24=$Q167,$A$24,0)</f>
        <v>0</v>
      </c>
      <c r="X167" s="0" t="n">
        <f aca="false">IF($B$25=$Q167,$A$25,0)</f>
        <v>0</v>
      </c>
      <c r="Y167" s="0" t="n">
        <f aca="false">IF($B$26=$Q167,$A$26,0)</f>
        <v>0</v>
      </c>
      <c r="Z167" s="0" t="n">
        <f aca="false">IF($B$27=$Q167,$A$27,0)</f>
        <v>0</v>
      </c>
      <c r="AA167" s="0" t="n">
        <f aca="false">IF($B$28=$Q167,$A$28,0)</f>
        <v>0</v>
      </c>
      <c r="AB167" s="0" t="n">
        <f aca="false">IF($B$29=$Q167,$A$29,0)</f>
        <v>0</v>
      </c>
      <c r="AC167" s="0" t="n">
        <f aca="false">IF($B$30=$Q167,$A$30,0)</f>
        <v>0</v>
      </c>
      <c r="AD167" s="0" t="n">
        <f aca="false">IF($B$31=$Q167,$A$31,0)</f>
        <v>0</v>
      </c>
      <c r="AE167" s="0" t="n">
        <f aca="false">IF($B$32=$Q167,$A$32,0)</f>
        <v>0</v>
      </c>
      <c r="AF167" s="0" t="n">
        <f aca="false">IF($B$33=$Q167,$A$33,0)</f>
        <v>0</v>
      </c>
      <c r="AG167" s="0" t="n">
        <f aca="false">IF($B$34=$Q167,$A$34,0)</f>
        <v>0</v>
      </c>
      <c r="AH167" s="0" t="n">
        <f aca="false">IF($B$35=$Q167,$A$35,0)</f>
        <v>0</v>
      </c>
      <c r="AI167" s="0" t="n">
        <f aca="false">IF($B$36=$Q167,$A$36,0)</f>
        <v>0</v>
      </c>
      <c r="AJ167" s="0" t="n">
        <f aca="false">IF($B$37=$Q167,$A$37,0)</f>
        <v>0</v>
      </c>
      <c r="AK167" s="0" t="n">
        <f aca="false">IF($B$38=$Q167,$A$38,0)</f>
        <v>0</v>
      </c>
      <c r="AL167" s="0" t="n">
        <f aca="false">IF($B$39=$Q167,$A$39,0)</f>
        <v>0</v>
      </c>
      <c r="AM167" s="0" t="n">
        <f aca="false">IF($B$40=$Q167,$A$40,0)</f>
        <v>0</v>
      </c>
      <c r="AN167" s="0" t="n">
        <f aca="false">IF($B$41=$Q167,$A$41,0)</f>
        <v>0</v>
      </c>
      <c r="AO167" s="0" t="n">
        <f aca="false">IF($B$42=$Q167,$A$42,0)</f>
        <v>0</v>
      </c>
      <c r="AP167" s="0" t="n">
        <f aca="false">IF($B$43=$Q167,$A$43,0)</f>
        <v>0</v>
      </c>
      <c r="AQ167" s="0" t="n">
        <f aca="false">IF($B$44=$Q167,$A$44,0)</f>
        <v>0</v>
      </c>
      <c r="AR167" s="0" t="n">
        <f aca="false">IF($B$45=$Q167,$A$45,0)</f>
        <v>0</v>
      </c>
      <c r="AS167" s="0" t="n">
        <f aca="false">IF($B$46=$Q167,$A$46,0)</f>
        <v>0</v>
      </c>
      <c r="AT167" s="0" t="n">
        <f aca="false">IF($B$47=$Q167,$A$47,0)</f>
        <v>0</v>
      </c>
      <c r="AU167" s="0" t="n">
        <f aca="false">IF($B$48=$Q167,$A$48,0)</f>
        <v>0</v>
      </c>
      <c r="AV167" s="0" t="n">
        <f aca="false">IF($B$49=$Q167,$A$49,0)</f>
        <v>0</v>
      </c>
      <c r="AW167" s="0" t="n">
        <f aca="false">IF($B$50=$Q167,$A$50,0)</f>
        <v>0</v>
      </c>
      <c r="AX167" s="0" t="n">
        <f aca="false">IF($B$51=$Q167,$A$51,0)</f>
        <v>0</v>
      </c>
      <c r="AY167" s="0" t="n">
        <f aca="false">SUM($W167:$AX167)</f>
        <v>0</v>
      </c>
      <c r="AZ167" s="0" t="n">
        <f aca="false">IF($AY167&lt;10,1,IF($AY167&gt;20,3,2))</f>
        <v>1</v>
      </c>
    </row>
    <row r="168" customFormat="false" ht="12.75" hidden="false" customHeight="false" outlineLevel="0" collapsed="false">
      <c r="P168" s="17"/>
      <c r="Q168" s="96" t="s">
        <v>427</v>
      </c>
      <c r="R168" s="97" t="s">
        <v>428</v>
      </c>
      <c r="S168" s="98" t="n">
        <f aca="false">IF($AZ168=1,$T168,IF($AZ168=2,$U168,$V168))</f>
        <v>68</v>
      </c>
      <c r="T168" s="98" t="n">
        <v>68</v>
      </c>
      <c r="U168" s="98" t="n">
        <v>68</v>
      </c>
      <c r="V168" s="98" t="n">
        <v>68</v>
      </c>
      <c r="W168" s="0" t="n">
        <f aca="false">IF($B$24=$Q168,$A$24,0)</f>
        <v>0</v>
      </c>
      <c r="X168" s="0" t="n">
        <f aca="false">IF($B$25=$Q168,$A$25,0)</f>
        <v>0</v>
      </c>
      <c r="Y168" s="0" t="n">
        <f aca="false">IF($B$26=$Q168,$A$26,0)</f>
        <v>0</v>
      </c>
      <c r="Z168" s="0" t="n">
        <f aca="false">IF($B$27=$Q168,$A$27,0)</f>
        <v>0</v>
      </c>
      <c r="AA168" s="0" t="n">
        <f aca="false">IF($B$28=$Q168,$A$28,0)</f>
        <v>0</v>
      </c>
      <c r="AB168" s="0" t="n">
        <f aca="false">IF($B$29=$Q168,$A$29,0)</f>
        <v>0</v>
      </c>
      <c r="AC168" s="0" t="n">
        <f aca="false">IF($B$30=$Q168,$A$30,0)</f>
        <v>0</v>
      </c>
      <c r="AD168" s="0" t="n">
        <f aca="false">IF($B$31=$Q168,$A$31,0)</f>
        <v>0</v>
      </c>
      <c r="AE168" s="0" t="n">
        <f aca="false">IF($B$32=$Q168,$A$32,0)</f>
        <v>0</v>
      </c>
      <c r="AF168" s="0" t="n">
        <f aca="false">IF($B$33=$Q168,$A$33,0)</f>
        <v>0</v>
      </c>
      <c r="AG168" s="0" t="n">
        <f aca="false">IF($B$34=$Q168,$A$34,0)</f>
        <v>0</v>
      </c>
      <c r="AH168" s="0" t="n">
        <f aca="false">IF($B$35=$Q168,$A$35,0)</f>
        <v>0</v>
      </c>
      <c r="AI168" s="0" t="n">
        <f aca="false">IF($B$36=$Q168,$A$36,0)</f>
        <v>0</v>
      </c>
      <c r="AJ168" s="0" t="n">
        <f aca="false">IF($B$37=$Q168,$A$37,0)</f>
        <v>0</v>
      </c>
      <c r="AK168" s="0" t="n">
        <f aca="false">IF($B$38=$Q168,$A$38,0)</f>
        <v>0</v>
      </c>
      <c r="AL168" s="0" t="n">
        <f aca="false">IF($B$39=$Q168,$A$39,0)</f>
        <v>0</v>
      </c>
      <c r="AM168" s="0" t="n">
        <f aca="false">IF($B$40=$Q168,$A$40,0)</f>
        <v>0</v>
      </c>
      <c r="AN168" s="0" t="n">
        <f aca="false">IF($B$41=$Q168,$A$41,0)</f>
        <v>0</v>
      </c>
      <c r="AO168" s="0" t="n">
        <f aca="false">IF($B$42=$Q168,$A$42,0)</f>
        <v>0</v>
      </c>
      <c r="AP168" s="0" t="n">
        <f aca="false">IF($B$43=$Q168,$A$43,0)</f>
        <v>0</v>
      </c>
      <c r="AQ168" s="0" t="n">
        <f aca="false">IF($B$44=$Q168,$A$44,0)</f>
        <v>0</v>
      </c>
      <c r="AR168" s="0" t="n">
        <f aca="false">IF($B$45=$Q168,$A$45,0)</f>
        <v>0</v>
      </c>
      <c r="AS168" s="0" t="n">
        <f aca="false">IF($B$46=$Q168,$A$46,0)</f>
        <v>0</v>
      </c>
      <c r="AT168" s="0" t="n">
        <f aca="false">IF($B$47=$Q168,$A$47,0)</f>
        <v>0</v>
      </c>
      <c r="AU168" s="0" t="n">
        <f aca="false">IF($B$48=$Q168,$A$48,0)</f>
        <v>0</v>
      </c>
      <c r="AV168" s="0" t="n">
        <f aca="false">IF($B$49=$Q168,$A$49,0)</f>
        <v>0</v>
      </c>
      <c r="AW168" s="0" t="n">
        <f aca="false">IF($B$50=$Q168,$A$50,0)</f>
        <v>0</v>
      </c>
      <c r="AX168" s="0" t="n">
        <f aca="false">IF($B$51=$Q168,$A$51,0)</f>
        <v>0</v>
      </c>
      <c r="AY168" s="0" t="n">
        <f aca="false">SUM($W168:$AX168)</f>
        <v>0</v>
      </c>
      <c r="AZ168" s="0" t="n">
        <f aca="false">IF($AY168&lt;10,1,IF($AY168&gt;20,3,2))</f>
        <v>1</v>
      </c>
    </row>
    <row r="169" customFormat="false" ht="12.75" hidden="false" customHeight="false" outlineLevel="0" collapsed="false">
      <c r="P169" s="17"/>
      <c r="Q169" s="18" t="s">
        <v>429</v>
      </c>
      <c r="R169" s="50" t="s">
        <v>430</v>
      </c>
      <c r="S169" s="20" t="n">
        <f aca="false">IF($AZ169=1,$T169,IF($AZ169=2,$U169,$V169))</f>
        <v>25</v>
      </c>
      <c r="T169" s="20" t="n">
        <v>25</v>
      </c>
      <c r="U169" s="20" t="n">
        <v>25</v>
      </c>
      <c r="V169" s="20" t="n">
        <v>25</v>
      </c>
      <c r="W169" s="0" t="n">
        <f aca="false">IF($B$24=$Q169,$A$24,0)</f>
        <v>0</v>
      </c>
      <c r="X169" s="0" t="n">
        <f aca="false">IF($B$25=$Q169,$A$25,0)</f>
        <v>0</v>
      </c>
      <c r="Y169" s="0" t="n">
        <f aca="false">IF($B$26=$Q169,$A$26,0)</f>
        <v>0</v>
      </c>
      <c r="Z169" s="0" t="n">
        <f aca="false">IF($B$27=$Q169,$A$27,0)</f>
        <v>0</v>
      </c>
      <c r="AA169" s="0" t="n">
        <f aca="false">IF($B$28=$Q169,$A$28,0)</f>
        <v>0</v>
      </c>
      <c r="AB169" s="0" t="n">
        <f aca="false">IF($B$29=$Q169,$A$29,0)</f>
        <v>0</v>
      </c>
      <c r="AC169" s="0" t="n">
        <f aca="false">IF($B$30=$Q169,$A$30,0)</f>
        <v>0</v>
      </c>
      <c r="AD169" s="0" t="n">
        <f aca="false">IF($B$31=$Q169,$A$31,0)</f>
        <v>0</v>
      </c>
      <c r="AE169" s="0" t="n">
        <f aca="false">IF($B$32=$Q169,$A$32,0)</f>
        <v>0</v>
      </c>
      <c r="AF169" s="0" t="n">
        <f aca="false">IF($B$33=$Q169,$A$33,0)</f>
        <v>0</v>
      </c>
      <c r="AG169" s="0" t="n">
        <f aca="false">IF($B$34=$Q169,$A$34,0)</f>
        <v>0</v>
      </c>
      <c r="AH169" s="0" t="n">
        <f aca="false">IF($B$35=$Q169,$A$35,0)</f>
        <v>0</v>
      </c>
      <c r="AI169" s="0" t="n">
        <f aca="false">IF($B$36=$Q169,$A$36,0)</f>
        <v>0</v>
      </c>
      <c r="AJ169" s="0" t="n">
        <f aca="false">IF($B$37=$Q169,$A$37,0)</f>
        <v>0</v>
      </c>
      <c r="AK169" s="0" t="n">
        <f aca="false">IF($B$38=$Q169,$A$38,0)</f>
        <v>0</v>
      </c>
      <c r="AL169" s="0" t="n">
        <f aca="false">IF($B$39=$Q169,$A$39,0)</f>
        <v>0</v>
      </c>
      <c r="AM169" s="0" t="n">
        <f aca="false">IF($B$40=$Q169,$A$40,0)</f>
        <v>0</v>
      </c>
      <c r="AN169" s="0" t="n">
        <f aca="false">IF($B$41=$Q169,$A$41,0)</f>
        <v>0</v>
      </c>
      <c r="AO169" s="0" t="n">
        <f aca="false">IF($B$42=$Q169,$A$42,0)</f>
        <v>0</v>
      </c>
      <c r="AP169" s="0" t="n">
        <f aca="false">IF($B$43=$Q169,$A$43,0)</f>
        <v>0</v>
      </c>
      <c r="AQ169" s="0" t="n">
        <f aca="false">IF($B$44=$Q169,$A$44,0)</f>
        <v>0</v>
      </c>
      <c r="AR169" s="0" t="n">
        <f aca="false">IF($B$45=$Q169,$A$45,0)</f>
        <v>0</v>
      </c>
      <c r="AS169" s="0" t="n">
        <f aca="false">IF($B$46=$Q169,$A$46,0)</f>
        <v>0</v>
      </c>
      <c r="AT169" s="0" t="n">
        <f aca="false">IF($B$47=$Q169,$A$47,0)</f>
        <v>0</v>
      </c>
      <c r="AU169" s="0" t="n">
        <f aca="false">IF($B$48=$Q169,$A$48,0)</f>
        <v>0</v>
      </c>
      <c r="AV169" s="0" t="n">
        <f aca="false">IF($B$49=$Q169,$A$49,0)</f>
        <v>0</v>
      </c>
      <c r="AW169" s="0" t="n">
        <f aca="false">IF($B$50=$Q169,$A$50,0)</f>
        <v>0</v>
      </c>
      <c r="AX169" s="0" t="n">
        <f aca="false">IF($B$51=$Q169,$A$51,0)</f>
        <v>0</v>
      </c>
      <c r="AY169" s="0" t="n">
        <f aca="false">SUM($W169:$AX169)</f>
        <v>0</v>
      </c>
      <c r="AZ169" s="0" t="n">
        <f aca="false">IF($AY169&lt;10,1,IF($AY169&gt;20,3,2))</f>
        <v>1</v>
      </c>
    </row>
    <row r="170" customFormat="false" ht="12.75" hidden="false" customHeight="false" outlineLevel="0" collapsed="false">
      <c r="P170" s="17"/>
      <c r="Q170" s="18" t="s">
        <v>431</v>
      </c>
      <c r="R170" s="50" t="s">
        <v>432</v>
      </c>
      <c r="S170" s="20" t="n">
        <f aca="false">IF($AZ170=1,$T170,IF($AZ170=2,$U170,$V170))</f>
        <v>25</v>
      </c>
      <c r="T170" s="20" t="n">
        <v>25</v>
      </c>
      <c r="U170" s="20" t="n">
        <v>25</v>
      </c>
      <c r="V170" s="20" t="n">
        <v>25</v>
      </c>
      <c r="W170" s="0" t="n">
        <f aca="false">IF($B$24=$Q170,$A$24,0)</f>
        <v>0</v>
      </c>
      <c r="X170" s="0" t="n">
        <f aca="false">IF($B$25=$Q170,$A$25,0)</f>
        <v>0</v>
      </c>
      <c r="Y170" s="0" t="n">
        <f aca="false">IF($B$26=$Q170,$A$26,0)</f>
        <v>0</v>
      </c>
      <c r="Z170" s="0" t="n">
        <f aca="false">IF($B$27=$Q170,$A$27,0)</f>
        <v>0</v>
      </c>
      <c r="AA170" s="0" t="n">
        <f aca="false">IF($B$28=$Q170,$A$28,0)</f>
        <v>0</v>
      </c>
      <c r="AB170" s="0" t="n">
        <f aca="false">IF($B$29=$Q170,$A$29,0)</f>
        <v>0</v>
      </c>
      <c r="AC170" s="0" t="n">
        <f aca="false">IF($B$30=$Q170,$A$30,0)</f>
        <v>0</v>
      </c>
      <c r="AD170" s="0" t="n">
        <f aca="false">IF($B$31=$Q170,$A$31,0)</f>
        <v>0</v>
      </c>
      <c r="AE170" s="0" t="n">
        <f aca="false">IF($B$32=$Q170,$A$32,0)</f>
        <v>0</v>
      </c>
      <c r="AF170" s="0" t="n">
        <f aca="false">IF($B$33=$Q170,$A$33,0)</f>
        <v>0</v>
      </c>
      <c r="AG170" s="0" t="n">
        <f aca="false">IF($B$34=$Q170,$A$34,0)</f>
        <v>0</v>
      </c>
      <c r="AH170" s="0" t="n">
        <f aca="false">IF($B$35=$Q170,$A$35,0)</f>
        <v>0</v>
      </c>
      <c r="AI170" s="0" t="n">
        <f aca="false">IF($B$36=$Q170,$A$36,0)</f>
        <v>0</v>
      </c>
      <c r="AJ170" s="0" t="n">
        <f aca="false">IF($B$37=$Q170,$A$37,0)</f>
        <v>0</v>
      </c>
      <c r="AK170" s="0" t="n">
        <f aca="false">IF($B$38=$Q170,$A$38,0)</f>
        <v>0</v>
      </c>
      <c r="AL170" s="0" t="n">
        <f aca="false">IF($B$39=$Q170,$A$39,0)</f>
        <v>0</v>
      </c>
      <c r="AM170" s="0" t="n">
        <f aca="false">IF($B$40=$Q170,$A$40,0)</f>
        <v>0</v>
      </c>
      <c r="AN170" s="0" t="n">
        <f aca="false">IF($B$41=$Q170,$A$41,0)</f>
        <v>0</v>
      </c>
      <c r="AO170" s="0" t="n">
        <f aca="false">IF($B$42=$Q170,$A$42,0)</f>
        <v>0</v>
      </c>
      <c r="AP170" s="0" t="n">
        <f aca="false">IF($B$43=$Q170,$A$43,0)</f>
        <v>0</v>
      </c>
      <c r="AQ170" s="0" t="n">
        <f aca="false">IF($B$44=$Q170,$A$44,0)</f>
        <v>0</v>
      </c>
      <c r="AR170" s="0" t="n">
        <f aca="false">IF($B$45=$Q170,$A$45,0)</f>
        <v>0</v>
      </c>
      <c r="AS170" s="0" t="n">
        <f aca="false">IF($B$46=$Q170,$A$46,0)</f>
        <v>0</v>
      </c>
      <c r="AT170" s="0" t="n">
        <f aca="false">IF($B$47=$Q170,$A$47,0)</f>
        <v>0</v>
      </c>
      <c r="AU170" s="0" t="n">
        <f aca="false">IF($B$48=$Q170,$A$48,0)</f>
        <v>0</v>
      </c>
      <c r="AV170" s="0" t="n">
        <f aca="false">IF($B$49=$Q170,$A$49,0)</f>
        <v>0</v>
      </c>
      <c r="AW170" s="0" t="n">
        <f aca="false">IF($B$50=$Q170,$A$50,0)</f>
        <v>0</v>
      </c>
      <c r="AX170" s="0" t="n">
        <f aca="false">IF($B$51=$Q170,$A$51,0)</f>
        <v>0</v>
      </c>
      <c r="AY170" s="0" t="n">
        <f aca="false">SUM($W170:$AX170)</f>
        <v>0</v>
      </c>
      <c r="AZ170" s="0" t="n">
        <f aca="false">IF($AY170&lt;10,1,IF($AY170&gt;20,3,2))</f>
        <v>1</v>
      </c>
    </row>
    <row r="171" customFormat="false" ht="12.75" hidden="false" customHeight="false" outlineLevel="0" collapsed="false">
      <c r="P171" s="17"/>
      <c r="Q171" s="96" t="s">
        <v>433</v>
      </c>
      <c r="R171" s="97" t="s">
        <v>434</v>
      </c>
      <c r="S171" s="98" t="n">
        <f aca="false">IF($AZ171=1,$T171,IF($AZ171=2,$U171,$V171))</f>
        <v>62</v>
      </c>
      <c r="T171" s="98" t="n">
        <v>62</v>
      </c>
      <c r="U171" s="98" t="n">
        <v>62</v>
      </c>
      <c r="V171" s="98" t="n">
        <v>62</v>
      </c>
      <c r="W171" s="0" t="n">
        <f aca="false">IF($B$24=$Q171,$A$24,0)</f>
        <v>0</v>
      </c>
      <c r="X171" s="0" t="n">
        <f aca="false">IF($B$25=$Q171,$A$25,0)</f>
        <v>0</v>
      </c>
      <c r="Y171" s="0" t="n">
        <f aca="false">IF($B$26=$Q171,$A$26,0)</f>
        <v>0</v>
      </c>
      <c r="Z171" s="0" t="n">
        <f aca="false">IF($B$27=$Q171,$A$27,0)</f>
        <v>0</v>
      </c>
      <c r="AA171" s="0" t="n">
        <f aca="false">IF($B$28=$Q171,$A$28,0)</f>
        <v>0</v>
      </c>
      <c r="AB171" s="0" t="n">
        <f aca="false">IF($B$29=$Q171,$A$29,0)</f>
        <v>0</v>
      </c>
      <c r="AC171" s="0" t="n">
        <f aca="false">IF($B$30=$Q171,$A$30,0)</f>
        <v>0</v>
      </c>
      <c r="AD171" s="0" t="n">
        <f aca="false">IF($B$31=$Q171,$A$31,0)</f>
        <v>0</v>
      </c>
      <c r="AE171" s="0" t="n">
        <f aca="false">IF($B$32=$Q171,$A$32,0)</f>
        <v>0</v>
      </c>
      <c r="AF171" s="0" t="n">
        <f aca="false">IF($B$33=$Q171,$A$33,0)</f>
        <v>0</v>
      </c>
      <c r="AG171" s="0" t="n">
        <f aca="false">IF($B$34=$Q171,$A$34,0)</f>
        <v>0</v>
      </c>
      <c r="AH171" s="0" t="n">
        <f aca="false">IF($B$35=$Q171,$A$35,0)</f>
        <v>0</v>
      </c>
      <c r="AI171" s="0" t="n">
        <f aca="false">IF($B$36=$Q171,$A$36,0)</f>
        <v>0</v>
      </c>
      <c r="AJ171" s="0" t="n">
        <f aca="false">IF($B$37=$Q171,$A$37,0)</f>
        <v>0</v>
      </c>
      <c r="AK171" s="0" t="n">
        <f aca="false">IF($B$38=$Q171,$A$38,0)</f>
        <v>0</v>
      </c>
      <c r="AL171" s="0" t="n">
        <f aca="false">IF($B$39=$Q171,$A$39,0)</f>
        <v>0</v>
      </c>
      <c r="AM171" s="0" t="n">
        <f aca="false">IF($B$40=$Q171,$A$40,0)</f>
        <v>0</v>
      </c>
      <c r="AN171" s="0" t="n">
        <f aca="false">IF($B$41=$Q171,$A$41,0)</f>
        <v>0</v>
      </c>
      <c r="AO171" s="0" t="n">
        <f aca="false">IF($B$42=$Q171,$A$42,0)</f>
        <v>0</v>
      </c>
      <c r="AP171" s="0" t="n">
        <f aca="false">IF($B$43=$Q171,$A$43,0)</f>
        <v>0</v>
      </c>
      <c r="AQ171" s="0" t="n">
        <f aca="false">IF($B$44=$Q171,$A$44,0)</f>
        <v>0</v>
      </c>
      <c r="AR171" s="0" t="n">
        <f aca="false">IF($B$45=$Q171,$A$45,0)</f>
        <v>0</v>
      </c>
      <c r="AS171" s="0" t="n">
        <f aca="false">IF($B$46=$Q171,$A$46,0)</f>
        <v>0</v>
      </c>
      <c r="AT171" s="0" t="n">
        <f aca="false">IF($B$47=$Q171,$A$47,0)</f>
        <v>0</v>
      </c>
      <c r="AU171" s="0" t="n">
        <f aca="false">IF($B$48=$Q171,$A$48,0)</f>
        <v>0</v>
      </c>
      <c r="AV171" s="0" t="n">
        <f aca="false">IF($B$49=$Q171,$A$49,0)</f>
        <v>0</v>
      </c>
      <c r="AW171" s="0" t="n">
        <f aca="false">IF($B$50=$Q171,$A$50,0)</f>
        <v>0</v>
      </c>
      <c r="AX171" s="0" t="n">
        <f aca="false">IF($B$51=$Q171,$A$51,0)</f>
        <v>0</v>
      </c>
      <c r="AY171" s="0" t="n">
        <f aca="false">SUM($W171:$AX171)</f>
        <v>0</v>
      </c>
      <c r="AZ171" s="0" t="n">
        <f aca="false">IF($AY171&lt;10,1,IF($AY171&gt;20,3,2))</f>
        <v>1</v>
      </c>
    </row>
    <row r="172" customFormat="false" ht="12.75" hidden="false" customHeight="false" outlineLevel="0" collapsed="false">
      <c r="P172" s="17"/>
      <c r="Q172" s="99" t="s">
        <v>435</v>
      </c>
      <c r="R172" s="100" t="s">
        <v>436</v>
      </c>
      <c r="S172" s="101" t="n">
        <f aca="false">IF($AZ172=1,$T172,IF($AZ172=2,$U172,$V172))</f>
        <v>384</v>
      </c>
      <c r="T172" s="101" t="n">
        <v>384</v>
      </c>
      <c r="U172" s="101" t="n">
        <v>384</v>
      </c>
      <c r="V172" s="101" t="n">
        <v>384</v>
      </c>
      <c r="W172" s="0" t="n">
        <f aca="false">IF($B$24=$Q172,$A$24,0)</f>
        <v>0</v>
      </c>
      <c r="X172" s="0" t="n">
        <f aca="false">IF($B$25=$Q172,$A$25,0)</f>
        <v>0</v>
      </c>
      <c r="Y172" s="0" t="n">
        <f aca="false">IF($B$26=$Q172,$A$26,0)</f>
        <v>0</v>
      </c>
      <c r="Z172" s="0" t="n">
        <f aca="false">IF($B$27=$Q172,$A$27,0)</f>
        <v>0</v>
      </c>
      <c r="AA172" s="0" t="n">
        <f aca="false">IF($B$28=$Q172,$A$28,0)</f>
        <v>0</v>
      </c>
      <c r="AB172" s="0" t="n">
        <f aca="false">IF($B$29=$Q172,$A$29,0)</f>
        <v>0</v>
      </c>
      <c r="AC172" s="0" t="n">
        <f aca="false">IF($B$30=$Q172,$A$30,0)</f>
        <v>0</v>
      </c>
      <c r="AD172" s="0" t="n">
        <f aca="false">IF($B$31=$Q172,$A$31,0)</f>
        <v>0</v>
      </c>
      <c r="AE172" s="0" t="n">
        <f aca="false">IF($B$32=$Q172,$A$32,0)</f>
        <v>0</v>
      </c>
      <c r="AF172" s="0" t="n">
        <f aca="false">IF($B$33=$Q172,$A$33,0)</f>
        <v>0</v>
      </c>
      <c r="AG172" s="0" t="n">
        <f aca="false">IF($B$34=$Q172,$A$34,0)</f>
        <v>0</v>
      </c>
      <c r="AH172" s="0" t="n">
        <f aca="false">IF($B$35=$Q172,$A$35,0)</f>
        <v>0</v>
      </c>
      <c r="AI172" s="0" t="n">
        <f aca="false">IF($B$36=$Q172,$A$36,0)</f>
        <v>0</v>
      </c>
      <c r="AJ172" s="0" t="n">
        <f aca="false">IF($B$37=$Q172,$A$37,0)</f>
        <v>0</v>
      </c>
      <c r="AK172" s="0" t="n">
        <f aca="false">IF($B$38=$Q172,$A$38,0)</f>
        <v>0</v>
      </c>
      <c r="AL172" s="0" t="n">
        <f aca="false">IF($B$39=$Q172,$A$39,0)</f>
        <v>0</v>
      </c>
      <c r="AM172" s="0" t="n">
        <f aca="false">IF($B$40=$Q172,$A$40,0)</f>
        <v>0</v>
      </c>
      <c r="AN172" s="0" t="n">
        <f aca="false">IF($B$41=$Q172,$A$41,0)</f>
        <v>0</v>
      </c>
      <c r="AO172" s="0" t="n">
        <f aca="false">IF($B$42=$Q172,$A$42,0)</f>
        <v>0</v>
      </c>
      <c r="AP172" s="0" t="n">
        <f aca="false">IF($B$43=$Q172,$A$43,0)</f>
        <v>0</v>
      </c>
      <c r="AQ172" s="0" t="n">
        <f aca="false">IF($B$44=$Q172,$A$44,0)</f>
        <v>0</v>
      </c>
      <c r="AR172" s="0" t="n">
        <f aca="false">IF($B$45=$Q172,$A$45,0)</f>
        <v>0</v>
      </c>
      <c r="AS172" s="0" t="n">
        <f aca="false">IF($B$46=$Q172,$A$46,0)</f>
        <v>0</v>
      </c>
      <c r="AT172" s="0" t="n">
        <f aca="false">IF($B$47=$Q172,$A$47,0)</f>
        <v>0</v>
      </c>
      <c r="AU172" s="0" t="n">
        <f aca="false">IF($B$48=$Q172,$A$48,0)</f>
        <v>0</v>
      </c>
      <c r="AV172" s="0" t="n">
        <f aca="false">IF($B$49=$Q172,$A$49,0)</f>
        <v>0</v>
      </c>
      <c r="AW172" s="0" t="n">
        <f aca="false">IF($B$50=$Q172,$A$50,0)</f>
        <v>0</v>
      </c>
      <c r="AX172" s="0" t="n">
        <f aca="false">IF($B$51=$Q172,$A$51,0)</f>
        <v>0</v>
      </c>
      <c r="AY172" s="0" t="n">
        <f aca="false">SUM($W172:$AX172)</f>
        <v>0</v>
      </c>
      <c r="AZ172" s="0" t="n">
        <f aca="false">IF($AY172&lt;10,1,IF($AY172&gt;20,3,2))</f>
        <v>1</v>
      </c>
    </row>
    <row r="173" customFormat="false" ht="12.75" hidden="false" customHeight="false" outlineLevel="0" collapsed="false">
      <c r="P173" s="17"/>
      <c r="Q173" s="99" t="s">
        <v>437</v>
      </c>
      <c r="R173" s="100" t="s">
        <v>438</v>
      </c>
      <c r="S173" s="101" t="n">
        <f aca="false">IF($AZ173=1,$T173,IF($AZ173=2,$U173,$V173))</f>
        <v>156</v>
      </c>
      <c r="T173" s="101" t="n">
        <v>156</v>
      </c>
      <c r="U173" s="101" t="n">
        <v>156</v>
      </c>
      <c r="V173" s="101" t="n">
        <v>156</v>
      </c>
      <c r="W173" s="0" t="n">
        <f aca="false">IF($B$24=$Q173,$A$24,0)</f>
        <v>0</v>
      </c>
      <c r="X173" s="0" t="n">
        <f aca="false">IF($B$25=$Q173,$A$25,0)</f>
        <v>0</v>
      </c>
      <c r="Y173" s="0" t="n">
        <f aca="false">IF($B$26=$Q173,$A$26,0)</f>
        <v>0</v>
      </c>
      <c r="Z173" s="0" t="n">
        <f aca="false">IF($B$27=$Q173,$A$27,0)</f>
        <v>0</v>
      </c>
      <c r="AA173" s="0" t="n">
        <f aca="false">IF($B$28=$Q173,$A$28,0)</f>
        <v>0</v>
      </c>
      <c r="AB173" s="0" t="n">
        <f aca="false">IF($B$29=$Q173,$A$29,0)</f>
        <v>0</v>
      </c>
      <c r="AC173" s="0" t="n">
        <f aca="false">IF($B$30=$Q173,$A$30,0)</f>
        <v>0</v>
      </c>
      <c r="AD173" s="0" t="n">
        <f aca="false">IF($B$31=$Q173,$A$31,0)</f>
        <v>0</v>
      </c>
      <c r="AE173" s="0" t="n">
        <f aca="false">IF($B$32=$Q173,$A$32,0)</f>
        <v>0</v>
      </c>
      <c r="AF173" s="0" t="n">
        <f aca="false">IF($B$33=$Q173,$A$33,0)</f>
        <v>0</v>
      </c>
      <c r="AG173" s="0" t="n">
        <f aca="false">IF($B$34=$Q173,$A$34,0)</f>
        <v>0</v>
      </c>
      <c r="AH173" s="0" t="n">
        <f aca="false">IF($B$35=$Q173,$A$35,0)</f>
        <v>0</v>
      </c>
      <c r="AI173" s="0" t="n">
        <f aca="false">IF($B$36=$Q173,$A$36,0)</f>
        <v>0</v>
      </c>
      <c r="AJ173" s="0" t="n">
        <f aca="false">IF($B$37=$Q173,$A$37,0)</f>
        <v>0</v>
      </c>
      <c r="AK173" s="0" t="n">
        <f aca="false">IF($B$38=$Q173,$A$38,0)</f>
        <v>0</v>
      </c>
      <c r="AL173" s="0" t="n">
        <f aca="false">IF($B$39=$Q173,$A$39,0)</f>
        <v>0</v>
      </c>
      <c r="AM173" s="0" t="n">
        <f aca="false">IF($B$40=$Q173,$A$40,0)</f>
        <v>0</v>
      </c>
      <c r="AN173" s="0" t="n">
        <f aca="false">IF($B$41=$Q173,$A$41,0)</f>
        <v>0</v>
      </c>
      <c r="AO173" s="0" t="n">
        <f aca="false">IF($B$42=$Q173,$A$42,0)</f>
        <v>0</v>
      </c>
      <c r="AP173" s="0" t="n">
        <f aca="false">IF($B$43=$Q173,$A$43,0)</f>
        <v>0</v>
      </c>
      <c r="AQ173" s="0" t="n">
        <f aca="false">IF($B$44=$Q173,$A$44,0)</f>
        <v>0</v>
      </c>
      <c r="AR173" s="0" t="n">
        <f aca="false">IF($B$45=$Q173,$A$45,0)</f>
        <v>0</v>
      </c>
      <c r="AS173" s="0" t="n">
        <f aca="false">IF($B$46=$Q173,$A$46,0)</f>
        <v>0</v>
      </c>
      <c r="AT173" s="0" t="n">
        <f aca="false">IF($B$47=$Q173,$A$47,0)</f>
        <v>0</v>
      </c>
      <c r="AU173" s="0" t="n">
        <f aca="false">IF($B$48=$Q173,$A$48,0)</f>
        <v>0</v>
      </c>
      <c r="AV173" s="0" t="n">
        <f aca="false">IF($B$49=$Q173,$A$49,0)</f>
        <v>0</v>
      </c>
      <c r="AW173" s="0" t="n">
        <f aca="false">IF($B$50=$Q173,$A$50,0)</f>
        <v>0</v>
      </c>
      <c r="AX173" s="0" t="n">
        <f aca="false">IF($B$51=$Q173,$A$51,0)</f>
        <v>0</v>
      </c>
      <c r="AY173" s="0" t="n">
        <f aca="false">SUM($W173:$AX173)</f>
        <v>0</v>
      </c>
      <c r="AZ173" s="0" t="n">
        <f aca="false">IF($AY173&lt;10,1,IF($AY173&gt;20,3,2))</f>
        <v>1</v>
      </c>
    </row>
    <row r="174" customFormat="false" ht="12.75" hidden="false" customHeight="false" outlineLevel="0" collapsed="false">
      <c r="P174" s="17"/>
      <c r="Q174" s="99" t="s">
        <v>439</v>
      </c>
      <c r="R174" s="100" t="s">
        <v>440</v>
      </c>
      <c r="S174" s="101" t="n">
        <f aca="false">IF($AZ174=1,$T174,IF($AZ174=2,$U174,$V174))</f>
        <v>68</v>
      </c>
      <c r="T174" s="101" t="n">
        <v>68</v>
      </c>
      <c r="U174" s="101" t="n">
        <v>68</v>
      </c>
      <c r="V174" s="101" t="n">
        <v>68</v>
      </c>
      <c r="W174" s="0" t="n">
        <f aca="false">IF($B$24=$Q174,$A$24,0)</f>
        <v>0</v>
      </c>
      <c r="X174" s="0" t="n">
        <f aca="false">IF($B$25=$Q174,$A$25,0)</f>
        <v>0</v>
      </c>
      <c r="Y174" s="0" t="n">
        <f aca="false">IF($B$26=$Q174,$A$26,0)</f>
        <v>0</v>
      </c>
      <c r="Z174" s="0" t="n">
        <f aca="false">IF($B$27=$Q174,$A$27,0)</f>
        <v>0</v>
      </c>
      <c r="AA174" s="0" t="n">
        <f aca="false">IF($B$28=$Q174,$A$28,0)</f>
        <v>0</v>
      </c>
      <c r="AB174" s="0" t="n">
        <f aca="false">IF($B$29=$Q174,$A$29,0)</f>
        <v>0</v>
      </c>
      <c r="AC174" s="0" t="n">
        <f aca="false">IF($B$30=$Q174,$A$30,0)</f>
        <v>0</v>
      </c>
      <c r="AD174" s="0" t="n">
        <f aca="false">IF($B$31=$Q174,$A$31,0)</f>
        <v>0</v>
      </c>
      <c r="AE174" s="0" t="n">
        <f aca="false">IF($B$32=$Q174,$A$32,0)</f>
        <v>0</v>
      </c>
      <c r="AF174" s="0" t="n">
        <f aca="false">IF($B$33=$Q174,$A$33,0)</f>
        <v>0</v>
      </c>
      <c r="AG174" s="0" t="n">
        <f aca="false">IF($B$34=$Q174,$A$34,0)</f>
        <v>0</v>
      </c>
      <c r="AH174" s="0" t="n">
        <f aca="false">IF($B$35=$Q174,$A$35,0)</f>
        <v>0</v>
      </c>
      <c r="AI174" s="0" t="n">
        <f aca="false">IF($B$36=$Q174,$A$36,0)</f>
        <v>0</v>
      </c>
      <c r="AJ174" s="0" t="n">
        <f aca="false">IF($B$37=$Q174,$A$37,0)</f>
        <v>0</v>
      </c>
      <c r="AK174" s="0" t="n">
        <f aca="false">IF($B$38=$Q174,$A$38,0)</f>
        <v>0</v>
      </c>
      <c r="AL174" s="0" t="n">
        <f aca="false">IF($B$39=$Q174,$A$39,0)</f>
        <v>0</v>
      </c>
      <c r="AM174" s="0" t="n">
        <f aca="false">IF($B$40=$Q174,$A$40,0)</f>
        <v>0</v>
      </c>
      <c r="AN174" s="0" t="n">
        <f aca="false">IF($B$41=$Q174,$A$41,0)</f>
        <v>0</v>
      </c>
      <c r="AO174" s="0" t="n">
        <f aca="false">IF($B$42=$Q174,$A$42,0)</f>
        <v>0</v>
      </c>
      <c r="AP174" s="0" t="n">
        <f aca="false">IF($B$43=$Q174,$A$43,0)</f>
        <v>0</v>
      </c>
      <c r="AQ174" s="0" t="n">
        <f aca="false">IF($B$44=$Q174,$A$44,0)</f>
        <v>0</v>
      </c>
      <c r="AR174" s="0" t="n">
        <f aca="false">IF($B$45=$Q174,$A$45,0)</f>
        <v>0</v>
      </c>
      <c r="AS174" s="0" t="n">
        <f aca="false">IF($B$46=$Q174,$A$46,0)</f>
        <v>0</v>
      </c>
      <c r="AT174" s="0" t="n">
        <f aca="false">IF($B$47=$Q174,$A$47,0)</f>
        <v>0</v>
      </c>
      <c r="AU174" s="0" t="n">
        <f aca="false">IF($B$48=$Q174,$A$48,0)</f>
        <v>0</v>
      </c>
      <c r="AV174" s="0" t="n">
        <f aca="false">IF($B$49=$Q174,$A$49,0)</f>
        <v>0</v>
      </c>
      <c r="AW174" s="0" t="n">
        <f aca="false">IF($B$50=$Q174,$A$50,0)</f>
        <v>0</v>
      </c>
      <c r="AX174" s="0" t="n">
        <f aca="false">IF($B$51=$Q174,$A$51,0)</f>
        <v>0</v>
      </c>
      <c r="AY174" s="0" t="n">
        <f aca="false">SUM($W174:$AX174)</f>
        <v>0</v>
      </c>
      <c r="AZ174" s="0" t="n">
        <f aca="false">IF($AY174&lt;10,1,IF($AY174&gt;20,3,2))</f>
        <v>1</v>
      </c>
    </row>
    <row r="175" customFormat="false" ht="12.75" hidden="false" customHeight="false" outlineLevel="0" collapsed="false">
      <c r="P175" s="17"/>
      <c r="Q175" s="96" t="s">
        <v>441</v>
      </c>
      <c r="R175" s="97" t="s">
        <v>442</v>
      </c>
      <c r="S175" s="98" t="n">
        <f aca="false">IF($AZ175=1,$T175,IF($AZ175=2,$U175,$V175))</f>
        <v>368</v>
      </c>
      <c r="T175" s="98" t="n">
        <v>368</v>
      </c>
      <c r="U175" s="98" t="n">
        <v>368</v>
      </c>
      <c r="V175" s="98" t="n">
        <v>368</v>
      </c>
      <c r="W175" s="0" t="n">
        <f aca="false">IF($B$24=$Q175,$A$24,0)</f>
        <v>0</v>
      </c>
      <c r="X175" s="0" t="n">
        <f aca="false">IF($B$25=$Q175,$A$25,0)</f>
        <v>0</v>
      </c>
      <c r="Y175" s="0" t="n">
        <f aca="false">IF($B$26=$Q175,$A$26,0)</f>
        <v>0</v>
      </c>
      <c r="Z175" s="0" t="n">
        <f aca="false">IF($B$27=$Q175,$A$27,0)</f>
        <v>0</v>
      </c>
      <c r="AA175" s="0" t="n">
        <f aca="false">IF($B$28=$Q175,$A$28,0)</f>
        <v>0</v>
      </c>
      <c r="AB175" s="0" t="n">
        <f aca="false">IF($B$29=$Q175,$A$29,0)</f>
        <v>0</v>
      </c>
      <c r="AC175" s="0" t="n">
        <f aca="false">IF($B$30=$Q175,$A$30,0)</f>
        <v>0</v>
      </c>
      <c r="AD175" s="0" t="n">
        <f aca="false">IF($B$31=$Q175,$A$31,0)</f>
        <v>0</v>
      </c>
      <c r="AE175" s="0" t="n">
        <f aca="false">IF($B$32=$Q175,$A$32,0)</f>
        <v>0</v>
      </c>
      <c r="AF175" s="0" t="n">
        <f aca="false">IF($B$33=$Q175,$A$33,0)</f>
        <v>0</v>
      </c>
      <c r="AG175" s="0" t="n">
        <f aca="false">IF($B$34=$Q175,$A$34,0)</f>
        <v>0</v>
      </c>
      <c r="AH175" s="0" t="n">
        <f aca="false">IF($B$35=$Q175,$A$35,0)</f>
        <v>0</v>
      </c>
      <c r="AI175" s="0" t="n">
        <f aca="false">IF($B$36=$Q175,$A$36,0)</f>
        <v>0</v>
      </c>
      <c r="AJ175" s="0" t="n">
        <f aca="false">IF($B$37=$Q175,$A$37,0)</f>
        <v>0</v>
      </c>
      <c r="AK175" s="0" t="n">
        <f aca="false">IF($B$38=$Q175,$A$38,0)</f>
        <v>0</v>
      </c>
      <c r="AL175" s="0" t="n">
        <f aca="false">IF($B$39=$Q175,$A$39,0)</f>
        <v>0</v>
      </c>
      <c r="AM175" s="0" t="n">
        <f aca="false">IF($B$40=$Q175,$A$40,0)</f>
        <v>0</v>
      </c>
      <c r="AN175" s="0" t="n">
        <f aca="false">IF($B$41=$Q175,$A$41,0)</f>
        <v>0</v>
      </c>
      <c r="AO175" s="0" t="n">
        <f aca="false">IF($B$42=$Q175,$A$42,0)</f>
        <v>0</v>
      </c>
      <c r="AP175" s="0" t="n">
        <f aca="false">IF($B$43=$Q175,$A$43,0)</f>
        <v>0</v>
      </c>
      <c r="AQ175" s="0" t="n">
        <f aca="false">IF($B$44=$Q175,$A$44,0)</f>
        <v>0</v>
      </c>
      <c r="AR175" s="0" t="n">
        <f aca="false">IF($B$45=$Q175,$A$45,0)</f>
        <v>0</v>
      </c>
      <c r="AS175" s="0" t="n">
        <f aca="false">IF($B$46=$Q175,$A$46,0)</f>
        <v>0</v>
      </c>
      <c r="AT175" s="0" t="n">
        <f aca="false">IF($B$47=$Q175,$A$47,0)</f>
        <v>0</v>
      </c>
      <c r="AU175" s="0" t="n">
        <f aca="false">IF($B$48=$Q175,$A$48,0)</f>
        <v>0</v>
      </c>
      <c r="AV175" s="0" t="n">
        <f aca="false">IF($B$49=$Q175,$A$49,0)</f>
        <v>0</v>
      </c>
      <c r="AW175" s="0" t="n">
        <f aca="false">IF($B$50=$Q175,$A$50,0)</f>
        <v>0</v>
      </c>
      <c r="AX175" s="0" t="n">
        <f aca="false">IF($B$51=$Q175,$A$51,0)</f>
        <v>0</v>
      </c>
      <c r="AY175" s="0" t="n">
        <f aca="false">SUM($W175:$AX175)</f>
        <v>0</v>
      </c>
      <c r="AZ175" s="0" t="n">
        <f aca="false">IF($AY175&lt;10,1,IF($AY175&gt;20,3,2))</f>
        <v>1</v>
      </c>
    </row>
    <row r="176" customFormat="false" ht="12.75" hidden="false" customHeight="false" outlineLevel="0" collapsed="false">
      <c r="P176" s="17"/>
      <c r="Q176" s="96" t="s">
        <v>443</v>
      </c>
      <c r="R176" s="97" t="s">
        <v>444</v>
      </c>
      <c r="S176" s="98" t="n">
        <f aca="false">IF($AZ176=1,$T176,IF($AZ176=2,$U176,$V176))</f>
        <v>156</v>
      </c>
      <c r="T176" s="98" t="n">
        <v>156</v>
      </c>
      <c r="U176" s="98" t="n">
        <v>156</v>
      </c>
      <c r="V176" s="98" t="n">
        <v>156</v>
      </c>
      <c r="W176" s="0" t="n">
        <f aca="false">IF($B$24=$Q176,$A$24,0)</f>
        <v>0</v>
      </c>
      <c r="X176" s="0" t="n">
        <f aca="false">IF($B$25=$Q176,$A$25,0)</f>
        <v>0</v>
      </c>
      <c r="Y176" s="0" t="n">
        <f aca="false">IF($B$26=$Q176,$A$26,0)</f>
        <v>0</v>
      </c>
      <c r="Z176" s="0" t="n">
        <f aca="false">IF($B$27=$Q176,$A$27,0)</f>
        <v>0</v>
      </c>
      <c r="AA176" s="0" t="n">
        <f aca="false">IF($B$28=$Q176,$A$28,0)</f>
        <v>0</v>
      </c>
      <c r="AB176" s="0" t="n">
        <f aca="false">IF($B$29=$Q176,$A$29,0)</f>
        <v>0</v>
      </c>
      <c r="AC176" s="0" t="n">
        <f aca="false">IF($B$30=$Q176,$A$30,0)</f>
        <v>0</v>
      </c>
      <c r="AD176" s="0" t="n">
        <f aca="false">IF($B$31=$Q176,$A$31,0)</f>
        <v>0</v>
      </c>
      <c r="AE176" s="0" t="n">
        <f aca="false">IF($B$32=$Q176,$A$32,0)</f>
        <v>0</v>
      </c>
      <c r="AF176" s="0" t="n">
        <f aca="false">IF($B$33=$Q176,$A$33,0)</f>
        <v>0</v>
      </c>
      <c r="AG176" s="0" t="n">
        <f aca="false">IF($B$34=$Q176,$A$34,0)</f>
        <v>0</v>
      </c>
      <c r="AH176" s="0" t="n">
        <f aca="false">IF($B$35=$Q176,$A$35,0)</f>
        <v>0</v>
      </c>
      <c r="AI176" s="0" t="n">
        <f aca="false">IF($B$36=$Q176,$A$36,0)</f>
        <v>0</v>
      </c>
      <c r="AJ176" s="0" t="n">
        <f aca="false">IF($B$37=$Q176,$A$37,0)</f>
        <v>0</v>
      </c>
      <c r="AK176" s="0" t="n">
        <f aca="false">IF($B$38=$Q176,$A$38,0)</f>
        <v>0</v>
      </c>
      <c r="AL176" s="0" t="n">
        <f aca="false">IF($B$39=$Q176,$A$39,0)</f>
        <v>0</v>
      </c>
      <c r="AM176" s="0" t="n">
        <f aca="false">IF($B$40=$Q176,$A$40,0)</f>
        <v>0</v>
      </c>
      <c r="AN176" s="0" t="n">
        <f aca="false">IF($B$41=$Q176,$A$41,0)</f>
        <v>0</v>
      </c>
      <c r="AO176" s="0" t="n">
        <f aca="false">IF($B$42=$Q176,$A$42,0)</f>
        <v>0</v>
      </c>
      <c r="AP176" s="0" t="n">
        <f aca="false">IF($B$43=$Q176,$A$43,0)</f>
        <v>0</v>
      </c>
      <c r="AQ176" s="0" t="n">
        <f aca="false">IF($B$44=$Q176,$A$44,0)</f>
        <v>0</v>
      </c>
      <c r="AR176" s="0" t="n">
        <f aca="false">IF($B$45=$Q176,$A$45,0)</f>
        <v>0</v>
      </c>
      <c r="AS176" s="0" t="n">
        <f aca="false">IF($B$46=$Q176,$A$46,0)</f>
        <v>0</v>
      </c>
      <c r="AT176" s="0" t="n">
        <f aca="false">IF($B$47=$Q176,$A$47,0)</f>
        <v>0</v>
      </c>
      <c r="AU176" s="0" t="n">
        <f aca="false">IF($B$48=$Q176,$A$48,0)</f>
        <v>0</v>
      </c>
      <c r="AV176" s="0" t="n">
        <f aca="false">IF($B$49=$Q176,$A$49,0)</f>
        <v>0</v>
      </c>
      <c r="AW176" s="0" t="n">
        <f aca="false">IF($B$50=$Q176,$A$50,0)</f>
        <v>0</v>
      </c>
      <c r="AX176" s="0" t="n">
        <f aca="false">IF($B$51=$Q176,$A$51,0)</f>
        <v>0</v>
      </c>
      <c r="AY176" s="0" t="n">
        <f aca="false">SUM($W176:$AX176)</f>
        <v>0</v>
      </c>
      <c r="AZ176" s="0" t="n">
        <f aca="false">IF($AY176&lt;10,1,IF($AY176&gt;20,3,2))</f>
        <v>1</v>
      </c>
    </row>
    <row r="177" customFormat="false" ht="12.75" hidden="false" customHeight="false" outlineLevel="0" collapsed="false">
      <c r="P177" s="17"/>
      <c r="Q177" s="96" t="s">
        <v>445</v>
      </c>
      <c r="R177" s="97" t="s">
        <v>446</v>
      </c>
      <c r="S177" s="98" t="n">
        <f aca="false">IF($AZ177=1,$T177,IF($AZ177=2,$U177,$V177))</f>
        <v>154</v>
      </c>
      <c r="T177" s="98" t="n">
        <v>154</v>
      </c>
      <c r="U177" s="98" t="n">
        <v>154</v>
      </c>
      <c r="V177" s="98" t="n">
        <v>154</v>
      </c>
      <c r="W177" s="0" t="n">
        <f aca="false">IF($B$24=$Q177,$A$24,0)</f>
        <v>0</v>
      </c>
      <c r="X177" s="0" t="n">
        <f aca="false">IF($B$25=$Q177,$A$25,0)</f>
        <v>0</v>
      </c>
      <c r="Y177" s="0" t="n">
        <f aca="false">IF($B$26=$Q177,$A$26,0)</f>
        <v>0</v>
      </c>
      <c r="Z177" s="0" t="n">
        <f aca="false">IF($B$27=$Q177,$A$27,0)</f>
        <v>0</v>
      </c>
      <c r="AA177" s="0" t="n">
        <f aca="false">IF($B$28=$Q177,$A$28,0)</f>
        <v>0</v>
      </c>
      <c r="AB177" s="0" t="n">
        <f aca="false">IF($B$29=$Q177,$A$29,0)</f>
        <v>0</v>
      </c>
      <c r="AC177" s="0" t="n">
        <f aca="false">IF($B$30=$Q177,$A$30,0)</f>
        <v>0</v>
      </c>
      <c r="AD177" s="0" t="n">
        <f aca="false">IF($B$31=$Q177,$A$31,0)</f>
        <v>0</v>
      </c>
      <c r="AE177" s="0" t="n">
        <f aca="false">IF($B$32=$Q177,$A$32,0)</f>
        <v>0</v>
      </c>
      <c r="AF177" s="0" t="n">
        <f aca="false">IF($B$33=$Q177,$A$33,0)</f>
        <v>0</v>
      </c>
      <c r="AG177" s="0" t="n">
        <f aca="false">IF($B$34=$Q177,$A$34,0)</f>
        <v>0</v>
      </c>
      <c r="AH177" s="0" t="n">
        <f aca="false">IF($B$35=$Q177,$A$35,0)</f>
        <v>0</v>
      </c>
      <c r="AI177" s="0" t="n">
        <f aca="false">IF($B$36=$Q177,$A$36,0)</f>
        <v>0</v>
      </c>
      <c r="AJ177" s="0" t="n">
        <f aca="false">IF($B$37=$Q177,$A$37,0)</f>
        <v>0</v>
      </c>
      <c r="AK177" s="0" t="n">
        <f aca="false">IF($B$38=$Q177,$A$38,0)</f>
        <v>0</v>
      </c>
      <c r="AL177" s="0" t="n">
        <f aca="false">IF($B$39=$Q177,$A$39,0)</f>
        <v>0</v>
      </c>
      <c r="AM177" s="0" t="n">
        <f aca="false">IF($B$40=$Q177,$A$40,0)</f>
        <v>0</v>
      </c>
      <c r="AN177" s="0" t="n">
        <f aca="false">IF($B$41=$Q177,$A$41,0)</f>
        <v>0</v>
      </c>
      <c r="AO177" s="0" t="n">
        <f aca="false">IF($B$42=$Q177,$A$42,0)</f>
        <v>0</v>
      </c>
      <c r="AP177" s="0" t="n">
        <f aca="false">IF($B$43=$Q177,$A$43,0)</f>
        <v>0</v>
      </c>
      <c r="AQ177" s="0" t="n">
        <f aca="false">IF($B$44=$Q177,$A$44,0)</f>
        <v>0</v>
      </c>
      <c r="AR177" s="0" t="n">
        <f aca="false">IF($B$45=$Q177,$A$45,0)</f>
        <v>0</v>
      </c>
      <c r="AS177" s="0" t="n">
        <f aca="false">IF($B$46=$Q177,$A$46,0)</f>
        <v>0</v>
      </c>
      <c r="AT177" s="0" t="n">
        <f aca="false">IF($B$47=$Q177,$A$47,0)</f>
        <v>0</v>
      </c>
      <c r="AU177" s="0" t="n">
        <f aca="false">IF($B$48=$Q177,$A$48,0)</f>
        <v>0</v>
      </c>
      <c r="AV177" s="0" t="n">
        <f aca="false">IF($B$49=$Q177,$A$49,0)</f>
        <v>0</v>
      </c>
      <c r="AW177" s="0" t="n">
        <f aca="false">IF($B$50=$Q177,$A$50,0)</f>
        <v>0</v>
      </c>
      <c r="AX177" s="0" t="n">
        <f aca="false">IF($B$51=$Q177,$A$51,0)</f>
        <v>0</v>
      </c>
      <c r="AY177" s="0" t="n">
        <f aca="false">SUM($W177:$AX177)</f>
        <v>0</v>
      </c>
      <c r="AZ177" s="0" t="n">
        <f aca="false">IF($AY177&lt;10,1,IF($AY177&gt;20,3,2))</f>
        <v>1</v>
      </c>
    </row>
    <row r="178" customFormat="false" ht="12.75" hidden="false" customHeight="false" outlineLevel="0" collapsed="false">
      <c r="P178" s="17"/>
      <c r="Q178" s="96" t="s">
        <v>447</v>
      </c>
      <c r="R178" s="97" t="s">
        <v>448</v>
      </c>
      <c r="S178" s="98" t="n">
        <f aca="false">IF($AZ178=1,$T178,IF($AZ178=2,$U178,$V178))</f>
        <v>368</v>
      </c>
      <c r="T178" s="98" t="n">
        <v>368</v>
      </c>
      <c r="U178" s="98" t="n">
        <v>368</v>
      </c>
      <c r="V178" s="98" t="n">
        <v>368</v>
      </c>
      <c r="W178" s="0" t="n">
        <f aca="false">IF($B$24=$Q178,$A$24,0)</f>
        <v>0</v>
      </c>
      <c r="X178" s="0" t="n">
        <f aca="false">IF($B$25=$Q178,$A$25,0)</f>
        <v>0</v>
      </c>
      <c r="Y178" s="0" t="n">
        <f aca="false">IF($B$26=$Q178,$A$26,0)</f>
        <v>0</v>
      </c>
      <c r="Z178" s="0" t="n">
        <f aca="false">IF($B$27=$Q178,$A$27,0)</f>
        <v>0</v>
      </c>
      <c r="AA178" s="0" t="n">
        <f aca="false">IF($B$28=$Q178,$A$28,0)</f>
        <v>0</v>
      </c>
      <c r="AB178" s="0" t="n">
        <f aca="false">IF($B$29=$Q178,$A$29,0)</f>
        <v>0</v>
      </c>
      <c r="AC178" s="0" t="n">
        <f aca="false">IF($B$30=$Q178,$A$30,0)</f>
        <v>0</v>
      </c>
      <c r="AD178" s="0" t="n">
        <f aca="false">IF($B$31=$Q178,$A$31,0)</f>
        <v>0</v>
      </c>
      <c r="AE178" s="0" t="n">
        <f aca="false">IF($B$32=$Q178,$A$32,0)</f>
        <v>0</v>
      </c>
      <c r="AF178" s="0" t="n">
        <f aca="false">IF($B$33=$Q178,$A$33,0)</f>
        <v>0</v>
      </c>
      <c r="AG178" s="0" t="n">
        <f aca="false">IF($B$34=$Q178,$A$34,0)</f>
        <v>0</v>
      </c>
      <c r="AH178" s="0" t="n">
        <f aca="false">IF($B$35=$Q178,$A$35,0)</f>
        <v>0</v>
      </c>
      <c r="AI178" s="0" t="n">
        <f aca="false">IF($B$36=$Q178,$A$36,0)</f>
        <v>0</v>
      </c>
      <c r="AJ178" s="0" t="n">
        <f aca="false">IF($B$37=$Q178,$A$37,0)</f>
        <v>0</v>
      </c>
      <c r="AK178" s="0" t="n">
        <f aca="false">IF($B$38=$Q178,$A$38,0)</f>
        <v>0</v>
      </c>
      <c r="AL178" s="0" t="n">
        <f aca="false">IF($B$39=$Q178,$A$39,0)</f>
        <v>0</v>
      </c>
      <c r="AM178" s="0" t="n">
        <f aca="false">IF($B$40=$Q178,$A$40,0)</f>
        <v>0</v>
      </c>
      <c r="AN178" s="0" t="n">
        <f aca="false">IF($B$41=$Q178,$A$41,0)</f>
        <v>0</v>
      </c>
      <c r="AO178" s="0" t="n">
        <f aca="false">IF($B$42=$Q178,$A$42,0)</f>
        <v>0</v>
      </c>
      <c r="AP178" s="0" t="n">
        <f aca="false">IF($B$43=$Q178,$A$43,0)</f>
        <v>0</v>
      </c>
      <c r="AQ178" s="0" t="n">
        <f aca="false">IF($B$44=$Q178,$A$44,0)</f>
        <v>0</v>
      </c>
      <c r="AR178" s="0" t="n">
        <f aca="false">IF($B$45=$Q178,$A$45,0)</f>
        <v>0</v>
      </c>
      <c r="AS178" s="0" t="n">
        <f aca="false">IF($B$46=$Q178,$A$46,0)</f>
        <v>0</v>
      </c>
      <c r="AT178" s="0" t="n">
        <f aca="false">IF($B$47=$Q178,$A$47,0)</f>
        <v>0</v>
      </c>
      <c r="AU178" s="0" t="n">
        <f aca="false">IF($B$48=$Q178,$A$48,0)</f>
        <v>0</v>
      </c>
      <c r="AV178" s="0" t="n">
        <f aca="false">IF($B$49=$Q178,$A$49,0)</f>
        <v>0</v>
      </c>
      <c r="AW178" s="0" t="n">
        <f aca="false">IF($B$50=$Q178,$A$50,0)</f>
        <v>0</v>
      </c>
      <c r="AX178" s="0" t="n">
        <f aca="false">IF($B$51=$Q178,$A$51,0)</f>
        <v>0</v>
      </c>
      <c r="AY178" s="0" t="n">
        <f aca="false">SUM($W178:$AX178)</f>
        <v>0</v>
      </c>
      <c r="AZ178" s="0" t="n">
        <f aca="false">IF($AY178&lt;10,1,IF($AY178&gt;20,3,2))</f>
        <v>1</v>
      </c>
    </row>
    <row r="179" customFormat="false" ht="12.75" hidden="false" customHeight="false" outlineLevel="0" collapsed="false">
      <c r="P179" s="17"/>
      <c r="Q179" s="96" t="s">
        <v>449</v>
      </c>
      <c r="R179" s="97" t="s">
        <v>450</v>
      </c>
      <c r="S179" s="98" t="n">
        <f aca="false">IF($AZ179=1,$T179,IF($AZ179=2,$U179,$V179))</f>
        <v>156</v>
      </c>
      <c r="T179" s="98" t="n">
        <v>156</v>
      </c>
      <c r="U179" s="98" t="n">
        <v>156</v>
      </c>
      <c r="V179" s="98" t="n">
        <v>156</v>
      </c>
      <c r="W179" s="0" t="n">
        <f aca="false">IF($B$24=$Q179,$A$24,0)</f>
        <v>0</v>
      </c>
      <c r="X179" s="0" t="n">
        <f aca="false">IF($B$25=$Q179,$A$25,0)</f>
        <v>0</v>
      </c>
      <c r="Y179" s="0" t="n">
        <f aca="false">IF($B$26=$Q179,$A$26,0)</f>
        <v>0</v>
      </c>
      <c r="Z179" s="0" t="n">
        <f aca="false">IF($B$27=$Q179,$A$27,0)</f>
        <v>0</v>
      </c>
      <c r="AA179" s="0" t="n">
        <f aca="false">IF($B$28=$Q179,$A$28,0)</f>
        <v>0</v>
      </c>
      <c r="AB179" s="0" t="n">
        <f aca="false">IF($B$29=$Q179,$A$29,0)</f>
        <v>0</v>
      </c>
      <c r="AC179" s="0" t="n">
        <f aca="false">IF($B$30=$Q179,$A$30,0)</f>
        <v>0</v>
      </c>
      <c r="AD179" s="0" t="n">
        <f aca="false">IF($B$31=$Q179,$A$31,0)</f>
        <v>0</v>
      </c>
      <c r="AE179" s="0" t="n">
        <f aca="false">IF($B$32=$Q179,$A$32,0)</f>
        <v>0</v>
      </c>
      <c r="AF179" s="0" t="n">
        <f aca="false">IF($B$33=$Q179,$A$33,0)</f>
        <v>0</v>
      </c>
      <c r="AG179" s="0" t="n">
        <f aca="false">IF($B$34=$Q179,$A$34,0)</f>
        <v>0</v>
      </c>
      <c r="AH179" s="0" t="n">
        <f aca="false">IF($B$35=$Q179,$A$35,0)</f>
        <v>0</v>
      </c>
      <c r="AI179" s="0" t="n">
        <f aca="false">IF($B$36=$Q179,$A$36,0)</f>
        <v>0</v>
      </c>
      <c r="AJ179" s="0" t="n">
        <f aca="false">IF($B$37=$Q179,$A$37,0)</f>
        <v>0</v>
      </c>
      <c r="AK179" s="0" t="n">
        <f aca="false">IF($B$38=$Q179,$A$38,0)</f>
        <v>0</v>
      </c>
      <c r="AL179" s="0" t="n">
        <f aca="false">IF($B$39=$Q179,$A$39,0)</f>
        <v>0</v>
      </c>
      <c r="AM179" s="0" t="n">
        <f aca="false">IF($B$40=$Q179,$A$40,0)</f>
        <v>0</v>
      </c>
      <c r="AN179" s="0" t="n">
        <f aca="false">IF($B$41=$Q179,$A$41,0)</f>
        <v>0</v>
      </c>
      <c r="AO179" s="0" t="n">
        <f aca="false">IF($B$42=$Q179,$A$42,0)</f>
        <v>0</v>
      </c>
      <c r="AP179" s="0" t="n">
        <f aca="false">IF($B$43=$Q179,$A$43,0)</f>
        <v>0</v>
      </c>
      <c r="AQ179" s="0" t="n">
        <f aca="false">IF($B$44=$Q179,$A$44,0)</f>
        <v>0</v>
      </c>
      <c r="AR179" s="0" t="n">
        <f aca="false">IF($B$45=$Q179,$A$45,0)</f>
        <v>0</v>
      </c>
      <c r="AS179" s="0" t="n">
        <f aca="false">IF($B$46=$Q179,$A$46,0)</f>
        <v>0</v>
      </c>
      <c r="AT179" s="0" t="n">
        <f aca="false">IF($B$47=$Q179,$A$47,0)</f>
        <v>0</v>
      </c>
      <c r="AU179" s="0" t="n">
        <f aca="false">IF($B$48=$Q179,$A$48,0)</f>
        <v>0</v>
      </c>
      <c r="AV179" s="0" t="n">
        <f aca="false">IF($B$49=$Q179,$A$49,0)</f>
        <v>0</v>
      </c>
      <c r="AW179" s="0" t="n">
        <f aca="false">IF($B$50=$Q179,$A$50,0)</f>
        <v>0</v>
      </c>
      <c r="AX179" s="0" t="n">
        <f aca="false">IF($B$51=$Q179,$A$51,0)</f>
        <v>0</v>
      </c>
      <c r="AY179" s="0" t="n">
        <f aca="false">SUM($W179:$AX179)</f>
        <v>0</v>
      </c>
      <c r="AZ179" s="0" t="n">
        <f aca="false">IF($AY179&lt;10,1,IF($AY179&gt;20,3,2))</f>
        <v>1</v>
      </c>
    </row>
    <row r="180" customFormat="false" ht="12.75" hidden="false" customHeight="false" outlineLevel="0" collapsed="false">
      <c r="P180" s="17"/>
      <c r="Q180" s="96" t="s">
        <v>451</v>
      </c>
      <c r="R180" s="97" t="s">
        <v>452</v>
      </c>
      <c r="S180" s="98" t="n">
        <f aca="false">IF($AZ180=1,$T180,IF($AZ180=2,$U180,$V180))</f>
        <v>154</v>
      </c>
      <c r="T180" s="98" t="n">
        <v>154</v>
      </c>
      <c r="U180" s="98" t="n">
        <v>154</v>
      </c>
      <c r="V180" s="98" t="n">
        <v>154</v>
      </c>
      <c r="W180" s="0" t="n">
        <f aca="false">IF($B$24=$Q180,$A$24,0)</f>
        <v>0</v>
      </c>
      <c r="X180" s="0" t="n">
        <f aca="false">IF($B$25=$Q180,$A$25,0)</f>
        <v>0</v>
      </c>
      <c r="Y180" s="0" t="n">
        <f aca="false">IF($B$26=$Q180,$A$26,0)</f>
        <v>0</v>
      </c>
      <c r="Z180" s="0" t="n">
        <f aca="false">IF($B$27=$Q180,$A$27,0)</f>
        <v>0</v>
      </c>
      <c r="AA180" s="0" t="n">
        <f aca="false">IF($B$28=$Q180,$A$28,0)</f>
        <v>0</v>
      </c>
      <c r="AB180" s="0" t="n">
        <f aca="false">IF($B$29=$Q180,$A$29,0)</f>
        <v>0</v>
      </c>
      <c r="AC180" s="0" t="n">
        <f aca="false">IF($B$30=$Q180,$A$30,0)</f>
        <v>0</v>
      </c>
      <c r="AD180" s="0" t="n">
        <f aca="false">IF($B$31=$Q180,$A$31,0)</f>
        <v>0</v>
      </c>
      <c r="AE180" s="0" t="n">
        <f aca="false">IF($B$32=$Q180,$A$32,0)</f>
        <v>0</v>
      </c>
      <c r="AF180" s="0" t="n">
        <f aca="false">IF($B$33=$Q180,$A$33,0)</f>
        <v>0</v>
      </c>
      <c r="AG180" s="0" t="n">
        <f aca="false">IF($B$34=$Q180,$A$34,0)</f>
        <v>0</v>
      </c>
      <c r="AH180" s="0" t="n">
        <f aca="false">IF($B$35=$Q180,$A$35,0)</f>
        <v>0</v>
      </c>
      <c r="AI180" s="0" t="n">
        <f aca="false">IF($B$36=$Q180,$A$36,0)</f>
        <v>0</v>
      </c>
      <c r="AJ180" s="0" t="n">
        <f aca="false">IF($B$37=$Q180,$A$37,0)</f>
        <v>0</v>
      </c>
      <c r="AK180" s="0" t="n">
        <f aca="false">IF($B$38=$Q180,$A$38,0)</f>
        <v>0</v>
      </c>
      <c r="AL180" s="0" t="n">
        <f aca="false">IF($B$39=$Q180,$A$39,0)</f>
        <v>0</v>
      </c>
      <c r="AM180" s="0" t="n">
        <f aca="false">IF($B$40=$Q180,$A$40,0)</f>
        <v>0</v>
      </c>
      <c r="AN180" s="0" t="n">
        <f aca="false">IF($B$41=$Q180,$A$41,0)</f>
        <v>0</v>
      </c>
      <c r="AO180" s="0" t="n">
        <f aca="false">IF($B$42=$Q180,$A$42,0)</f>
        <v>0</v>
      </c>
      <c r="AP180" s="0" t="n">
        <f aca="false">IF($B$43=$Q180,$A$43,0)</f>
        <v>0</v>
      </c>
      <c r="AQ180" s="0" t="n">
        <f aca="false">IF($B$44=$Q180,$A$44,0)</f>
        <v>0</v>
      </c>
      <c r="AR180" s="0" t="n">
        <f aca="false">IF($B$45=$Q180,$A$45,0)</f>
        <v>0</v>
      </c>
      <c r="AS180" s="0" t="n">
        <f aca="false">IF($B$46=$Q180,$A$46,0)</f>
        <v>0</v>
      </c>
      <c r="AT180" s="0" t="n">
        <f aca="false">IF($B$47=$Q180,$A$47,0)</f>
        <v>0</v>
      </c>
      <c r="AU180" s="0" t="n">
        <f aca="false">IF($B$48=$Q180,$A$48,0)</f>
        <v>0</v>
      </c>
      <c r="AV180" s="0" t="n">
        <f aca="false">IF($B$49=$Q180,$A$49,0)</f>
        <v>0</v>
      </c>
      <c r="AW180" s="0" t="n">
        <f aca="false">IF($B$50=$Q180,$A$50,0)</f>
        <v>0</v>
      </c>
      <c r="AX180" s="0" t="n">
        <f aca="false">IF($B$51=$Q180,$A$51,0)</f>
        <v>0</v>
      </c>
      <c r="AY180" s="0" t="n">
        <f aca="false">SUM($W180:$AX180)</f>
        <v>0</v>
      </c>
      <c r="AZ180" s="0" t="n">
        <f aca="false">IF($AY180&lt;10,1,IF($AY180&gt;20,3,2))</f>
        <v>1</v>
      </c>
    </row>
    <row r="181" customFormat="false" ht="12.75" hidden="false" customHeight="false" outlineLevel="0" collapsed="false">
      <c r="P181" s="17"/>
      <c r="Q181" s="96" t="s">
        <v>453</v>
      </c>
      <c r="R181" s="97" t="s">
        <v>454</v>
      </c>
      <c r="S181" s="98" t="n">
        <f aca="false">IF($AZ181=1,$T181,IF($AZ181=2,$U181,$V181))</f>
        <v>68</v>
      </c>
      <c r="T181" s="98" t="n">
        <v>68</v>
      </c>
      <c r="U181" s="98" t="n">
        <v>68</v>
      </c>
      <c r="V181" s="98" t="n">
        <v>68</v>
      </c>
      <c r="W181" s="0" t="n">
        <f aca="false">IF($B$24=$Q181,$A$24,0)</f>
        <v>0</v>
      </c>
      <c r="X181" s="0" t="n">
        <f aca="false">IF($B$25=$Q181,$A$25,0)</f>
        <v>0</v>
      </c>
      <c r="Y181" s="0" t="n">
        <f aca="false">IF($B$26=$Q181,$A$26,0)</f>
        <v>0</v>
      </c>
      <c r="Z181" s="0" t="n">
        <f aca="false">IF($B$27=$Q181,$A$27,0)</f>
        <v>0</v>
      </c>
      <c r="AA181" s="0" t="n">
        <f aca="false">IF($B$28=$Q181,$A$28,0)</f>
        <v>0</v>
      </c>
      <c r="AB181" s="0" t="n">
        <f aca="false">IF($B$29=$Q181,$A$29,0)</f>
        <v>0</v>
      </c>
      <c r="AC181" s="0" t="n">
        <f aca="false">IF($B$30=$Q181,$A$30,0)</f>
        <v>0</v>
      </c>
      <c r="AD181" s="0" t="n">
        <f aca="false">IF($B$31=$Q181,$A$31,0)</f>
        <v>0</v>
      </c>
      <c r="AE181" s="0" t="n">
        <f aca="false">IF($B$32=$Q181,$A$32,0)</f>
        <v>0</v>
      </c>
      <c r="AF181" s="0" t="n">
        <f aca="false">IF($B$33=$Q181,$A$33,0)</f>
        <v>0</v>
      </c>
      <c r="AG181" s="0" t="n">
        <f aca="false">IF($B$34=$Q181,$A$34,0)</f>
        <v>0</v>
      </c>
      <c r="AH181" s="0" t="n">
        <f aca="false">IF($B$35=$Q181,$A$35,0)</f>
        <v>0</v>
      </c>
      <c r="AI181" s="0" t="n">
        <f aca="false">IF($B$36=$Q181,$A$36,0)</f>
        <v>0</v>
      </c>
      <c r="AJ181" s="0" t="n">
        <f aca="false">IF($B$37=$Q181,$A$37,0)</f>
        <v>0</v>
      </c>
      <c r="AK181" s="0" t="n">
        <f aca="false">IF($B$38=$Q181,$A$38,0)</f>
        <v>0</v>
      </c>
      <c r="AL181" s="0" t="n">
        <f aca="false">IF($B$39=$Q181,$A$39,0)</f>
        <v>0</v>
      </c>
      <c r="AM181" s="0" t="n">
        <f aca="false">IF($B$40=$Q181,$A$40,0)</f>
        <v>0</v>
      </c>
      <c r="AN181" s="0" t="n">
        <f aca="false">IF($B$41=$Q181,$A$41,0)</f>
        <v>0</v>
      </c>
      <c r="AO181" s="0" t="n">
        <f aca="false">IF($B$42=$Q181,$A$42,0)</f>
        <v>0</v>
      </c>
      <c r="AP181" s="0" t="n">
        <f aca="false">IF($B$43=$Q181,$A$43,0)</f>
        <v>0</v>
      </c>
      <c r="AQ181" s="0" t="n">
        <f aca="false">IF($B$44=$Q181,$A$44,0)</f>
        <v>0</v>
      </c>
      <c r="AR181" s="0" t="n">
        <f aca="false">IF($B$45=$Q181,$A$45,0)</f>
        <v>0</v>
      </c>
      <c r="AS181" s="0" t="n">
        <f aca="false">IF($B$46=$Q181,$A$46,0)</f>
        <v>0</v>
      </c>
      <c r="AT181" s="0" t="n">
        <f aca="false">IF($B$47=$Q181,$A$47,0)</f>
        <v>0</v>
      </c>
      <c r="AU181" s="0" t="n">
        <f aca="false">IF($B$48=$Q181,$A$48,0)</f>
        <v>0</v>
      </c>
      <c r="AV181" s="0" t="n">
        <f aca="false">IF($B$49=$Q181,$A$49,0)</f>
        <v>0</v>
      </c>
      <c r="AW181" s="0" t="n">
        <f aca="false">IF($B$50=$Q181,$A$50,0)</f>
        <v>0</v>
      </c>
      <c r="AX181" s="0" t="n">
        <f aca="false">IF($B$51=$Q181,$A$51,0)</f>
        <v>0</v>
      </c>
      <c r="AY181" s="0" t="n">
        <f aca="false">SUM($W181:$AX181)</f>
        <v>0</v>
      </c>
      <c r="AZ181" s="0" t="n">
        <f aca="false">IF($AY181&lt;10,1,IF($AY181&gt;20,3,2))</f>
        <v>1</v>
      </c>
    </row>
    <row r="182" customFormat="false" ht="12.75" hidden="false" customHeight="false" outlineLevel="0" collapsed="false">
      <c r="P182" s="17"/>
      <c r="Q182" s="18" t="s">
        <v>455</v>
      </c>
      <c r="R182" s="50" t="s">
        <v>456</v>
      </c>
      <c r="S182" s="20" t="n">
        <f aca="false">IF($AZ182=1,$T182,IF($AZ182=2,$U182,$V182))</f>
        <v>25</v>
      </c>
      <c r="T182" s="20" t="n">
        <v>25</v>
      </c>
      <c r="U182" s="20" t="n">
        <v>25</v>
      </c>
      <c r="V182" s="20" t="n">
        <v>25</v>
      </c>
      <c r="W182" s="0" t="n">
        <f aca="false">IF($B$24=$Q182,$A$24,0)</f>
        <v>0</v>
      </c>
      <c r="X182" s="0" t="n">
        <f aca="false">IF($B$25=$Q182,$A$25,0)</f>
        <v>0</v>
      </c>
      <c r="Y182" s="0" t="n">
        <f aca="false">IF($B$26=$Q182,$A$26,0)</f>
        <v>0</v>
      </c>
      <c r="Z182" s="0" t="n">
        <f aca="false">IF($B$27=$Q182,$A$27,0)</f>
        <v>0</v>
      </c>
      <c r="AA182" s="0" t="n">
        <f aca="false">IF($B$28=$Q182,$A$28,0)</f>
        <v>0</v>
      </c>
      <c r="AB182" s="0" t="n">
        <f aca="false">IF($B$29=$Q182,$A$29,0)</f>
        <v>0</v>
      </c>
      <c r="AC182" s="0" t="n">
        <f aca="false">IF($B$30=$Q182,$A$30,0)</f>
        <v>0</v>
      </c>
      <c r="AD182" s="0" t="n">
        <f aca="false">IF($B$31=$Q182,$A$31,0)</f>
        <v>0</v>
      </c>
      <c r="AE182" s="0" t="n">
        <f aca="false">IF($B$32=$Q182,$A$32,0)</f>
        <v>0</v>
      </c>
      <c r="AF182" s="0" t="n">
        <f aca="false">IF($B$33=$Q182,$A$33,0)</f>
        <v>0</v>
      </c>
      <c r="AG182" s="0" t="n">
        <f aca="false">IF($B$34=$Q182,$A$34,0)</f>
        <v>0</v>
      </c>
      <c r="AH182" s="0" t="n">
        <f aca="false">IF($B$35=$Q182,$A$35,0)</f>
        <v>0</v>
      </c>
      <c r="AI182" s="0" t="n">
        <f aca="false">IF($B$36=$Q182,$A$36,0)</f>
        <v>0</v>
      </c>
      <c r="AJ182" s="0" t="n">
        <f aca="false">IF($B$37=$Q182,$A$37,0)</f>
        <v>0</v>
      </c>
      <c r="AK182" s="0" t="n">
        <f aca="false">IF($B$38=$Q182,$A$38,0)</f>
        <v>0</v>
      </c>
      <c r="AL182" s="0" t="n">
        <f aca="false">IF($B$39=$Q182,$A$39,0)</f>
        <v>0</v>
      </c>
      <c r="AM182" s="0" t="n">
        <f aca="false">IF($B$40=$Q182,$A$40,0)</f>
        <v>0</v>
      </c>
      <c r="AN182" s="0" t="n">
        <f aca="false">IF($B$41=$Q182,$A$41,0)</f>
        <v>0</v>
      </c>
      <c r="AO182" s="0" t="n">
        <f aca="false">IF($B$42=$Q182,$A$42,0)</f>
        <v>0</v>
      </c>
      <c r="AP182" s="0" t="n">
        <f aca="false">IF($B$43=$Q182,$A$43,0)</f>
        <v>0</v>
      </c>
      <c r="AQ182" s="0" t="n">
        <f aca="false">IF($B$44=$Q182,$A$44,0)</f>
        <v>0</v>
      </c>
      <c r="AR182" s="0" t="n">
        <f aca="false">IF($B$45=$Q182,$A$45,0)</f>
        <v>0</v>
      </c>
      <c r="AS182" s="0" t="n">
        <f aca="false">IF($B$46=$Q182,$A$46,0)</f>
        <v>0</v>
      </c>
      <c r="AT182" s="0" t="n">
        <f aca="false">IF($B$47=$Q182,$A$47,0)</f>
        <v>0</v>
      </c>
      <c r="AU182" s="0" t="n">
        <f aca="false">IF($B$48=$Q182,$A$48,0)</f>
        <v>0</v>
      </c>
      <c r="AV182" s="0" t="n">
        <f aca="false">IF($B$49=$Q182,$A$49,0)</f>
        <v>0</v>
      </c>
      <c r="AW182" s="0" t="n">
        <f aca="false">IF($B$50=$Q182,$A$50,0)</f>
        <v>0</v>
      </c>
      <c r="AX182" s="0" t="n">
        <f aca="false">IF($B$51=$Q182,$A$51,0)</f>
        <v>0</v>
      </c>
      <c r="AY182" s="0" t="n">
        <f aca="false">SUM($W182:$AX182)</f>
        <v>0</v>
      </c>
      <c r="AZ182" s="0" t="n">
        <f aca="false">IF($AY182&lt;10,1,IF($AY182&gt;20,3,2))</f>
        <v>1</v>
      </c>
    </row>
    <row r="183" customFormat="false" ht="12.75" hidden="false" customHeight="false" outlineLevel="0" collapsed="false">
      <c r="P183" s="17"/>
      <c r="Q183" s="18" t="s">
        <v>457</v>
      </c>
      <c r="R183" s="50" t="s">
        <v>458</v>
      </c>
      <c r="S183" s="20" t="n">
        <f aca="false">IF($AZ183=1,$T183,IF($AZ183=2,$U183,$V183))</f>
        <v>25</v>
      </c>
      <c r="T183" s="20" t="n">
        <v>25</v>
      </c>
      <c r="U183" s="20" t="n">
        <v>25</v>
      </c>
      <c r="V183" s="20" t="n">
        <v>25</v>
      </c>
      <c r="W183" s="0" t="n">
        <f aca="false">IF($B$24=$Q183,$A$24,0)</f>
        <v>0</v>
      </c>
      <c r="X183" s="0" t="n">
        <f aca="false">IF($B$25=$Q183,$A$25,0)</f>
        <v>0</v>
      </c>
      <c r="Y183" s="0" t="n">
        <f aca="false">IF($B$26=$Q183,$A$26,0)</f>
        <v>0</v>
      </c>
      <c r="Z183" s="0" t="n">
        <f aca="false">IF($B$27=$Q183,$A$27,0)</f>
        <v>0</v>
      </c>
      <c r="AA183" s="0" t="n">
        <f aca="false">IF($B$28=$Q183,$A$28,0)</f>
        <v>0</v>
      </c>
      <c r="AB183" s="0" t="n">
        <f aca="false">IF($B$29=$Q183,$A$29,0)</f>
        <v>0</v>
      </c>
      <c r="AC183" s="0" t="n">
        <f aca="false">IF($B$30=$Q183,$A$30,0)</f>
        <v>0</v>
      </c>
      <c r="AD183" s="0" t="n">
        <f aca="false">IF($B$31=$Q183,$A$31,0)</f>
        <v>0</v>
      </c>
      <c r="AE183" s="0" t="n">
        <f aca="false">IF($B$32=$Q183,$A$32,0)</f>
        <v>0</v>
      </c>
      <c r="AF183" s="0" t="n">
        <f aca="false">IF($B$33=$Q183,$A$33,0)</f>
        <v>0</v>
      </c>
      <c r="AG183" s="0" t="n">
        <f aca="false">IF($B$34=$Q183,$A$34,0)</f>
        <v>0</v>
      </c>
      <c r="AH183" s="0" t="n">
        <f aca="false">IF($B$35=$Q183,$A$35,0)</f>
        <v>0</v>
      </c>
      <c r="AI183" s="0" t="n">
        <f aca="false">IF($B$36=$Q183,$A$36,0)</f>
        <v>0</v>
      </c>
      <c r="AJ183" s="0" t="n">
        <f aca="false">IF($B$37=$Q183,$A$37,0)</f>
        <v>0</v>
      </c>
      <c r="AK183" s="0" t="n">
        <f aca="false">IF($B$38=$Q183,$A$38,0)</f>
        <v>0</v>
      </c>
      <c r="AL183" s="0" t="n">
        <f aca="false">IF($B$39=$Q183,$A$39,0)</f>
        <v>0</v>
      </c>
      <c r="AM183" s="0" t="n">
        <f aca="false">IF($B$40=$Q183,$A$40,0)</f>
        <v>0</v>
      </c>
      <c r="AN183" s="0" t="n">
        <f aca="false">IF($B$41=$Q183,$A$41,0)</f>
        <v>0</v>
      </c>
      <c r="AO183" s="0" t="n">
        <f aca="false">IF($B$42=$Q183,$A$42,0)</f>
        <v>0</v>
      </c>
      <c r="AP183" s="0" t="n">
        <f aca="false">IF($B$43=$Q183,$A$43,0)</f>
        <v>0</v>
      </c>
      <c r="AQ183" s="0" t="n">
        <f aca="false">IF($B$44=$Q183,$A$44,0)</f>
        <v>0</v>
      </c>
      <c r="AR183" s="0" t="n">
        <f aca="false">IF($B$45=$Q183,$A$45,0)</f>
        <v>0</v>
      </c>
      <c r="AS183" s="0" t="n">
        <f aca="false">IF($B$46=$Q183,$A$46,0)</f>
        <v>0</v>
      </c>
      <c r="AT183" s="0" t="n">
        <f aca="false">IF($B$47=$Q183,$A$47,0)</f>
        <v>0</v>
      </c>
      <c r="AU183" s="0" t="n">
        <f aca="false">IF($B$48=$Q183,$A$48,0)</f>
        <v>0</v>
      </c>
      <c r="AV183" s="0" t="n">
        <f aca="false">IF($B$49=$Q183,$A$49,0)</f>
        <v>0</v>
      </c>
      <c r="AW183" s="0" t="n">
        <f aca="false">IF($B$50=$Q183,$A$50,0)</f>
        <v>0</v>
      </c>
      <c r="AX183" s="0" t="n">
        <f aca="false">IF($B$51=$Q183,$A$51,0)</f>
        <v>0</v>
      </c>
      <c r="AY183" s="0" t="n">
        <f aca="false">SUM($W183:$AX183)</f>
        <v>0</v>
      </c>
      <c r="AZ183" s="0" t="n">
        <f aca="false">IF($AY183&lt;10,1,IF($AY183&gt;20,3,2))</f>
        <v>1</v>
      </c>
    </row>
    <row r="184" customFormat="false" ht="12.75" hidden="false" customHeight="false" outlineLevel="0" collapsed="false">
      <c r="P184" s="17"/>
      <c r="Q184" s="96" t="s">
        <v>459</v>
      </c>
      <c r="R184" s="97" t="s">
        <v>460</v>
      </c>
      <c r="S184" s="98" t="n">
        <f aca="false">IF($AZ184=1,$T184,IF($AZ184=2,$U184,$V184))</f>
        <v>62</v>
      </c>
      <c r="T184" s="98" t="n">
        <v>62</v>
      </c>
      <c r="U184" s="98" t="n">
        <v>62</v>
      </c>
      <c r="V184" s="98" t="n">
        <v>62</v>
      </c>
      <c r="W184" s="0" t="n">
        <f aca="false">IF($B$24=$Q184,$A$24,0)</f>
        <v>0</v>
      </c>
      <c r="X184" s="0" t="n">
        <f aca="false">IF($B$25=$Q184,$A$25,0)</f>
        <v>0</v>
      </c>
      <c r="Y184" s="0" t="n">
        <f aca="false">IF($B$26=$Q184,$A$26,0)</f>
        <v>0</v>
      </c>
      <c r="Z184" s="0" t="n">
        <f aca="false">IF($B$27=$Q184,$A$27,0)</f>
        <v>0</v>
      </c>
      <c r="AA184" s="0" t="n">
        <f aca="false">IF($B$28=$Q184,$A$28,0)</f>
        <v>0</v>
      </c>
      <c r="AB184" s="0" t="n">
        <f aca="false">IF($B$29=$Q184,$A$29,0)</f>
        <v>0</v>
      </c>
      <c r="AC184" s="0" t="n">
        <f aca="false">IF($B$30=$Q184,$A$30,0)</f>
        <v>0</v>
      </c>
      <c r="AD184" s="0" t="n">
        <f aca="false">IF($B$31=$Q184,$A$31,0)</f>
        <v>0</v>
      </c>
      <c r="AE184" s="0" t="n">
        <f aca="false">IF($B$32=$Q184,$A$32,0)</f>
        <v>0</v>
      </c>
      <c r="AF184" s="0" t="n">
        <f aca="false">IF($B$33=$Q184,$A$33,0)</f>
        <v>0</v>
      </c>
      <c r="AG184" s="0" t="n">
        <f aca="false">IF($B$34=$Q184,$A$34,0)</f>
        <v>0</v>
      </c>
      <c r="AH184" s="0" t="n">
        <f aca="false">IF($B$35=$Q184,$A$35,0)</f>
        <v>0</v>
      </c>
      <c r="AI184" s="0" t="n">
        <f aca="false">IF($B$36=$Q184,$A$36,0)</f>
        <v>0</v>
      </c>
      <c r="AJ184" s="0" t="n">
        <f aca="false">IF($B$37=$Q184,$A$37,0)</f>
        <v>0</v>
      </c>
      <c r="AK184" s="0" t="n">
        <f aca="false">IF($B$38=$Q184,$A$38,0)</f>
        <v>0</v>
      </c>
      <c r="AL184" s="0" t="n">
        <f aca="false">IF($B$39=$Q184,$A$39,0)</f>
        <v>0</v>
      </c>
      <c r="AM184" s="0" t="n">
        <f aca="false">IF($B$40=$Q184,$A$40,0)</f>
        <v>0</v>
      </c>
      <c r="AN184" s="0" t="n">
        <f aca="false">IF($B$41=$Q184,$A$41,0)</f>
        <v>0</v>
      </c>
      <c r="AO184" s="0" t="n">
        <f aca="false">IF($B$42=$Q184,$A$42,0)</f>
        <v>0</v>
      </c>
      <c r="AP184" s="0" t="n">
        <f aca="false">IF($B$43=$Q184,$A$43,0)</f>
        <v>0</v>
      </c>
      <c r="AQ184" s="0" t="n">
        <f aca="false">IF($B$44=$Q184,$A$44,0)</f>
        <v>0</v>
      </c>
      <c r="AR184" s="0" t="n">
        <f aca="false">IF($B$45=$Q184,$A$45,0)</f>
        <v>0</v>
      </c>
      <c r="AS184" s="0" t="n">
        <f aca="false">IF($B$46=$Q184,$A$46,0)</f>
        <v>0</v>
      </c>
      <c r="AT184" s="0" t="n">
        <f aca="false">IF($B$47=$Q184,$A$47,0)</f>
        <v>0</v>
      </c>
      <c r="AU184" s="0" t="n">
        <f aca="false">IF($B$48=$Q184,$A$48,0)</f>
        <v>0</v>
      </c>
      <c r="AV184" s="0" t="n">
        <f aca="false">IF($B$49=$Q184,$A$49,0)</f>
        <v>0</v>
      </c>
      <c r="AW184" s="0" t="n">
        <f aca="false">IF($B$50=$Q184,$A$50,0)</f>
        <v>0</v>
      </c>
      <c r="AX184" s="0" t="n">
        <f aca="false">IF($B$51=$Q184,$A$51,0)</f>
        <v>0</v>
      </c>
      <c r="AY184" s="0" t="n">
        <f aca="false">SUM($W184:$AX184)</f>
        <v>0</v>
      </c>
      <c r="AZ184" s="0" t="n">
        <f aca="false">IF($AY184&lt;10,1,IF($AY184&gt;20,3,2))</f>
        <v>1</v>
      </c>
    </row>
    <row r="185" customFormat="false" ht="12.75" hidden="false" customHeight="false" outlineLevel="0" collapsed="false">
      <c r="P185" s="17"/>
      <c r="Q185" s="99" t="s">
        <v>461</v>
      </c>
      <c r="R185" s="100" t="s">
        <v>462</v>
      </c>
      <c r="S185" s="101" t="n">
        <f aca="false">IF($AZ185=1,$T185,IF($AZ185=2,$U185,$V185))</f>
        <v>368</v>
      </c>
      <c r="T185" s="101" t="n">
        <v>368</v>
      </c>
      <c r="U185" s="101" t="n">
        <v>368</v>
      </c>
      <c r="V185" s="101" t="n">
        <v>368</v>
      </c>
      <c r="W185" s="0" t="n">
        <f aca="false">IF($B$24=$Q185,$A$24,0)</f>
        <v>0</v>
      </c>
      <c r="X185" s="0" t="n">
        <f aca="false">IF($B$25=$Q185,$A$25,0)</f>
        <v>0</v>
      </c>
      <c r="Y185" s="0" t="n">
        <f aca="false">IF($B$26=$Q185,$A$26,0)</f>
        <v>0</v>
      </c>
      <c r="Z185" s="0" t="n">
        <f aca="false">IF($B$27=$Q185,$A$27,0)</f>
        <v>0</v>
      </c>
      <c r="AA185" s="0" t="n">
        <f aca="false">IF($B$28=$Q185,$A$28,0)</f>
        <v>0</v>
      </c>
      <c r="AB185" s="0" t="n">
        <f aca="false">IF($B$29=$Q185,$A$29,0)</f>
        <v>0</v>
      </c>
      <c r="AC185" s="0" t="n">
        <f aca="false">IF($B$30=$Q185,$A$30,0)</f>
        <v>0</v>
      </c>
      <c r="AD185" s="0" t="n">
        <f aca="false">IF($B$31=$Q185,$A$31,0)</f>
        <v>0</v>
      </c>
      <c r="AE185" s="0" t="n">
        <f aca="false">IF($B$32=$Q185,$A$32,0)</f>
        <v>0</v>
      </c>
      <c r="AF185" s="0" t="n">
        <f aca="false">IF($B$33=$Q185,$A$33,0)</f>
        <v>0</v>
      </c>
      <c r="AG185" s="0" t="n">
        <f aca="false">IF($B$34=$Q185,$A$34,0)</f>
        <v>0</v>
      </c>
      <c r="AH185" s="0" t="n">
        <f aca="false">IF($B$35=$Q185,$A$35,0)</f>
        <v>0</v>
      </c>
      <c r="AI185" s="0" t="n">
        <f aca="false">IF($B$36=$Q185,$A$36,0)</f>
        <v>0</v>
      </c>
      <c r="AJ185" s="0" t="n">
        <f aca="false">IF($B$37=$Q185,$A$37,0)</f>
        <v>0</v>
      </c>
      <c r="AK185" s="0" t="n">
        <f aca="false">IF($B$38=$Q185,$A$38,0)</f>
        <v>0</v>
      </c>
      <c r="AL185" s="0" t="n">
        <f aca="false">IF($B$39=$Q185,$A$39,0)</f>
        <v>0</v>
      </c>
      <c r="AM185" s="0" t="n">
        <f aca="false">IF($B$40=$Q185,$A$40,0)</f>
        <v>0</v>
      </c>
      <c r="AN185" s="0" t="n">
        <f aca="false">IF($B$41=$Q185,$A$41,0)</f>
        <v>0</v>
      </c>
      <c r="AO185" s="0" t="n">
        <f aca="false">IF($B$42=$Q185,$A$42,0)</f>
        <v>0</v>
      </c>
      <c r="AP185" s="0" t="n">
        <f aca="false">IF($B$43=$Q185,$A$43,0)</f>
        <v>0</v>
      </c>
      <c r="AQ185" s="0" t="n">
        <f aca="false">IF($B$44=$Q185,$A$44,0)</f>
        <v>0</v>
      </c>
      <c r="AR185" s="0" t="n">
        <f aca="false">IF($B$45=$Q185,$A$45,0)</f>
        <v>0</v>
      </c>
      <c r="AS185" s="0" t="n">
        <f aca="false">IF($B$46=$Q185,$A$46,0)</f>
        <v>0</v>
      </c>
      <c r="AT185" s="0" t="n">
        <f aca="false">IF($B$47=$Q185,$A$47,0)</f>
        <v>0</v>
      </c>
      <c r="AU185" s="0" t="n">
        <f aca="false">IF($B$48=$Q185,$A$48,0)</f>
        <v>0</v>
      </c>
      <c r="AV185" s="0" t="n">
        <f aca="false">IF($B$49=$Q185,$A$49,0)</f>
        <v>0</v>
      </c>
      <c r="AW185" s="0" t="n">
        <f aca="false">IF($B$50=$Q185,$A$50,0)</f>
        <v>0</v>
      </c>
      <c r="AX185" s="0" t="n">
        <f aca="false">IF($B$51=$Q185,$A$51,0)</f>
        <v>0</v>
      </c>
      <c r="AY185" s="0" t="n">
        <f aca="false">SUM($W185:$AX185)</f>
        <v>0</v>
      </c>
      <c r="AZ185" s="0" t="n">
        <f aca="false">IF($AY185&lt;10,1,IF($AY185&gt;20,3,2))</f>
        <v>1</v>
      </c>
    </row>
    <row r="186" customFormat="false" ht="12.75" hidden="false" customHeight="false" outlineLevel="0" collapsed="false">
      <c r="P186" s="17"/>
      <c r="Q186" s="99" t="s">
        <v>463</v>
      </c>
      <c r="R186" s="100" t="s">
        <v>464</v>
      </c>
      <c r="S186" s="101" t="n">
        <f aca="false">IF($AZ186=1,$T186,IF($AZ186=2,$U186,$V186))</f>
        <v>156</v>
      </c>
      <c r="T186" s="101" t="n">
        <v>156</v>
      </c>
      <c r="U186" s="101" t="n">
        <v>156</v>
      </c>
      <c r="V186" s="101" t="n">
        <v>156</v>
      </c>
      <c r="W186" s="0" t="n">
        <f aca="false">IF($B$24=$Q186,$A$24,0)</f>
        <v>0</v>
      </c>
      <c r="X186" s="0" t="n">
        <f aca="false">IF($B$25=$Q186,$A$25,0)</f>
        <v>0</v>
      </c>
      <c r="Y186" s="0" t="n">
        <f aca="false">IF($B$26=$Q186,$A$26,0)</f>
        <v>0</v>
      </c>
      <c r="Z186" s="0" t="n">
        <f aca="false">IF($B$27=$Q186,$A$27,0)</f>
        <v>0</v>
      </c>
      <c r="AA186" s="0" t="n">
        <f aca="false">IF($B$28=$Q186,$A$28,0)</f>
        <v>0</v>
      </c>
      <c r="AB186" s="0" t="n">
        <f aca="false">IF($B$29=$Q186,$A$29,0)</f>
        <v>0</v>
      </c>
      <c r="AC186" s="0" t="n">
        <f aca="false">IF($B$30=$Q186,$A$30,0)</f>
        <v>0</v>
      </c>
      <c r="AD186" s="0" t="n">
        <f aca="false">IF($B$31=$Q186,$A$31,0)</f>
        <v>0</v>
      </c>
      <c r="AE186" s="0" t="n">
        <f aca="false">IF($B$32=$Q186,$A$32,0)</f>
        <v>0</v>
      </c>
      <c r="AF186" s="0" t="n">
        <f aca="false">IF($B$33=$Q186,$A$33,0)</f>
        <v>0</v>
      </c>
      <c r="AG186" s="0" t="n">
        <f aca="false">IF($B$34=$Q186,$A$34,0)</f>
        <v>0</v>
      </c>
      <c r="AH186" s="0" t="n">
        <f aca="false">IF($B$35=$Q186,$A$35,0)</f>
        <v>0</v>
      </c>
      <c r="AI186" s="0" t="n">
        <f aca="false">IF($B$36=$Q186,$A$36,0)</f>
        <v>0</v>
      </c>
      <c r="AJ186" s="0" t="n">
        <f aca="false">IF($B$37=$Q186,$A$37,0)</f>
        <v>0</v>
      </c>
      <c r="AK186" s="0" t="n">
        <f aca="false">IF($B$38=$Q186,$A$38,0)</f>
        <v>0</v>
      </c>
      <c r="AL186" s="0" t="n">
        <f aca="false">IF($B$39=$Q186,$A$39,0)</f>
        <v>0</v>
      </c>
      <c r="AM186" s="0" t="n">
        <f aca="false">IF($B$40=$Q186,$A$40,0)</f>
        <v>0</v>
      </c>
      <c r="AN186" s="0" t="n">
        <f aca="false">IF($B$41=$Q186,$A$41,0)</f>
        <v>0</v>
      </c>
      <c r="AO186" s="0" t="n">
        <f aca="false">IF($B$42=$Q186,$A$42,0)</f>
        <v>0</v>
      </c>
      <c r="AP186" s="0" t="n">
        <f aca="false">IF($B$43=$Q186,$A$43,0)</f>
        <v>0</v>
      </c>
      <c r="AQ186" s="0" t="n">
        <f aca="false">IF($B$44=$Q186,$A$44,0)</f>
        <v>0</v>
      </c>
      <c r="AR186" s="0" t="n">
        <f aca="false">IF($B$45=$Q186,$A$45,0)</f>
        <v>0</v>
      </c>
      <c r="AS186" s="0" t="n">
        <f aca="false">IF($B$46=$Q186,$A$46,0)</f>
        <v>0</v>
      </c>
      <c r="AT186" s="0" t="n">
        <f aca="false">IF($B$47=$Q186,$A$47,0)</f>
        <v>0</v>
      </c>
      <c r="AU186" s="0" t="n">
        <f aca="false">IF($B$48=$Q186,$A$48,0)</f>
        <v>0</v>
      </c>
      <c r="AV186" s="0" t="n">
        <f aca="false">IF($B$49=$Q186,$A$49,0)</f>
        <v>0</v>
      </c>
      <c r="AW186" s="0" t="n">
        <f aca="false">IF($B$50=$Q186,$A$50,0)</f>
        <v>0</v>
      </c>
      <c r="AX186" s="0" t="n">
        <f aca="false">IF($B$51=$Q186,$A$51,0)</f>
        <v>0</v>
      </c>
      <c r="AY186" s="0" t="n">
        <f aca="false">SUM($W186:$AX186)</f>
        <v>0</v>
      </c>
      <c r="AZ186" s="0" t="n">
        <f aca="false">IF($AY186&lt;10,1,IF($AY186&gt;20,3,2))</f>
        <v>1</v>
      </c>
    </row>
    <row r="187" customFormat="false" ht="12.75" hidden="false" customHeight="false" outlineLevel="0" collapsed="false">
      <c r="P187" s="17"/>
      <c r="Q187" s="99" t="s">
        <v>465</v>
      </c>
      <c r="R187" s="100" t="s">
        <v>466</v>
      </c>
      <c r="S187" s="101" t="n">
        <f aca="false">IF($AZ187=1,$T187,IF($AZ187=2,$U187,$V187))</f>
        <v>156</v>
      </c>
      <c r="T187" s="101" t="n">
        <v>156</v>
      </c>
      <c r="U187" s="101" t="n">
        <v>156</v>
      </c>
      <c r="V187" s="101" t="n">
        <v>156</v>
      </c>
      <c r="W187" s="0" t="n">
        <f aca="false">IF($B$24=$Q187,$A$24,0)</f>
        <v>0</v>
      </c>
      <c r="X187" s="0" t="n">
        <f aca="false">IF($B$25=$Q187,$A$25,0)</f>
        <v>0</v>
      </c>
      <c r="Y187" s="0" t="n">
        <f aca="false">IF($B$26=$Q187,$A$26,0)</f>
        <v>0</v>
      </c>
      <c r="Z187" s="0" t="n">
        <f aca="false">IF($B$27=$Q187,$A$27,0)</f>
        <v>0</v>
      </c>
      <c r="AA187" s="0" t="n">
        <f aca="false">IF($B$28=$Q187,$A$28,0)</f>
        <v>0</v>
      </c>
      <c r="AB187" s="0" t="n">
        <f aca="false">IF($B$29=$Q187,$A$29,0)</f>
        <v>0</v>
      </c>
      <c r="AC187" s="0" t="n">
        <f aca="false">IF($B$30=$Q187,$A$30,0)</f>
        <v>0</v>
      </c>
      <c r="AD187" s="0" t="n">
        <f aca="false">IF($B$31=$Q187,$A$31,0)</f>
        <v>0</v>
      </c>
      <c r="AE187" s="0" t="n">
        <f aca="false">IF($B$32=$Q187,$A$32,0)</f>
        <v>0</v>
      </c>
      <c r="AF187" s="0" t="n">
        <f aca="false">IF($B$33=$Q187,$A$33,0)</f>
        <v>0</v>
      </c>
      <c r="AG187" s="0" t="n">
        <f aca="false">IF($B$34=$Q187,$A$34,0)</f>
        <v>0</v>
      </c>
      <c r="AH187" s="0" t="n">
        <f aca="false">IF($B$35=$Q187,$A$35,0)</f>
        <v>0</v>
      </c>
      <c r="AI187" s="0" t="n">
        <f aca="false">IF($B$36=$Q187,$A$36,0)</f>
        <v>0</v>
      </c>
      <c r="AJ187" s="0" t="n">
        <f aca="false">IF($B$37=$Q187,$A$37,0)</f>
        <v>0</v>
      </c>
      <c r="AK187" s="0" t="n">
        <f aca="false">IF($B$38=$Q187,$A$38,0)</f>
        <v>0</v>
      </c>
      <c r="AL187" s="0" t="n">
        <f aca="false">IF($B$39=$Q187,$A$39,0)</f>
        <v>0</v>
      </c>
      <c r="AM187" s="0" t="n">
        <f aca="false">IF($B$40=$Q187,$A$40,0)</f>
        <v>0</v>
      </c>
      <c r="AN187" s="0" t="n">
        <f aca="false">IF($B$41=$Q187,$A$41,0)</f>
        <v>0</v>
      </c>
      <c r="AO187" s="0" t="n">
        <f aca="false">IF($B$42=$Q187,$A$42,0)</f>
        <v>0</v>
      </c>
      <c r="AP187" s="0" t="n">
        <f aca="false">IF($B$43=$Q187,$A$43,0)</f>
        <v>0</v>
      </c>
      <c r="AQ187" s="0" t="n">
        <f aca="false">IF($B$44=$Q187,$A$44,0)</f>
        <v>0</v>
      </c>
      <c r="AR187" s="0" t="n">
        <f aca="false">IF($B$45=$Q187,$A$45,0)</f>
        <v>0</v>
      </c>
      <c r="AS187" s="0" t="n">
        <f aca="false">IF($B$46=$Q187,$A$46,0)</f>
        <v>0</v>
      </c>
      <c r="AT187" s="0" t="n">
        <f aca="false">IF($B$47=$Q187,$A$47,0)</f>
        <v>0</v>
      </c>
      <c r="AU187" s="0" t="n">
        <f aca="false">IF($B$48=$Q187,$A$48,0)</f>
        <v>0</v>
      </c>
      <c r="AV187" s="0" t="n">
        <f aca="false">IF($B$49=$Q187,$A$49,0)</f>
        <v>0</v>
      </c>
      <c r="AW187" s="0" t="n">
        <f aca="false">IF($B$50=$Q187,$A$50,0)</f>
        <v>0</v>
      </c>
      <c r="AX187" s="0" t="n">
        <f aca="false">IF($B$51=$Q187,$A$51,0)</f>
        <v>0</v>
      </c>
      <c r="AY187" s="0" t="n">
        <f aca="false">SUM($W187:$AX187)</f>
        <v>0</v>
      </c>
      <c r="AZ187" s="0" t="n">
        <f aca="false">IF($AY187&lt;10,1,IF($AY187&gt;20,3,2))</f>
        <v>1</v>
      </c>
    </row>
    <row r="188" customFormat="false" ht="12.75" hidden="false" customHeight="false" outlineLevel="0" collapsed="false">
      <c r="P188" s="17"/>
      <c r="Q188" s="99" t="s">
        <v>467</v>
      </c>
      <c r="R188" s="100" t="s">
        <v>468</v>
      </c>
      <c r="S188" s="101" t="n">
        <f aca="false">IF($AZ188=1,$T188,IF($AZ188=2,$U188,$V188))</f>
        <v>156</v>
      </c>
      <c r="T188" s="101" t="n">
        <v>156</v>
      </c>
      <c r="U188" s="101" t="n">
        <v>156</v>
      </c>
      <c r="V188" s="101" t="n">
        <v>156</v>
      </c>
      <c r="W188" s="0" t="n">
        <f aca="false">IF($B$24=$Q188,$A$24,0)</f>
        <v>0</v>
      </c>
      <c r="X188" s="0" t="n">
        <f aca="false">IF($B$25=$Q188,$A$25,0)</f>
        <v>0</v>
      </c>
      <c r="Y188" s="0" t="n">
        <f aca="false">IF($B$26=$Q188,$A$26,0)</f>
        <v>0</v>
      </c>
      <c r="Z188" s="0" t="n">
        <f aca="false">IF($B$27=$Q188,$A$27,0)</f>
        <v>0</v>
      </c>
      <c r="AA188" s="0" t="n">
        <f aca="false">IF($B$28=$Q188,$A$28,0)</f>
        <v>0</v>
      </c>
      <c r="AB188" s="0" t="n">
        <f aca="false">IF($B$29=$Q188,$A$29,0)</f>
        <v>0</v>
      </c>
      <c r="AC188" s="0" t="n">
        <f aca="false">IF($B$30=$Q188,$A$30,0)</f>
        <v>0</v>
      </c>
      <c r="AD188" s="0" t="n">
        <f aca="false">IF($B$31=$Q188,$A$31,0)</f>
        <v>0</v>
      </c>
      <c r="AE188" s="0" t="n">
        <f aca="false">IF($B$32=$Q188,$A$32,0)</f>
        <v>0</v>
      </c>
      <c r="AF188" s="0" t="n">
        <f aca="false">IF($B$33=$Q188,$A$33,0)</f>
        <v>0</v>
      </c>
      <c r="AG188" s="0" t="n">
        <f aca="false">IF($B$34=$Q188,$A$34,0)</f>
        <v>0</v>
      </c>
      <c r="AH188" s="0" t="n">
        <f aca="false">IF($B$35=$Q188,$A$35,0)</f>
        <v>0</v>
      </c>
      <c r="AI188" s="0" t="n">
        <f aca="false">IF($B$36=$Q188,$A$36,0)</f>
        <v>0</v>
      </c>
      <c r="AJ188" s="0" t="n">
        <f aca="false">IF($B$37=$Q188,$A$37,0)</f>
        <v>0</v>
      </c>
      <c r="AK188" s="0" t="n">
        <f aca="false">IF($B$38=$Q188,$A$38,0)</f>
        <v>0</v>
      </c>
      <c r="AL188" s="0" t="n">
        <f aca="false">IF($B$39=$Q188,$A$39,0)</f>
        <v>0</v>
      </c>
      <c r="AM188" s="0" t="n">
        <f aca="false">IF($B$40=$Q188,$A$40,0)</f>
        <v>0</v>
      </c>
      <c r="AN188" s="0" t="n">
        <f aca="false">IF($B$41=$Q188,$A$41,0)</f>
        <v>0</v>
      </c>
      <c r="AO188" s="0" t="n">
        <f aca="false">IF($B$42=$Q188,$A$42,0)</f>
        <v>0</v>
      </c>
      <c r="AP188" s="0" t="n">
        <f aca="false">IF($B$43=$Q188,$A$43,0)</f>
        <v>0</v>
      </c>
      <c r="AQ188" s="0" t="n">
        <f aca="false">IF($B$44=$Q188,$A$44,0)</f>
        <v>0</v>
      </c>
      <c r="AR188" s="0" t="n">
        <f aca="false">IF($B$45=$Q188,$A$45,0)</f>
        <v>0</v>
      </c>
      <c r="AS188" s="0" t="n">
        <f aca="false">IF($B$46=$Q188,$A$46,0)</f>
        <v>0</v>
      </c>
      <c r="AT188" s="0" t="n">
        <f aca="false">IF($B$47=$Q188,$A$47,0)</f>
        <v>0</v>
      </c>
      <c r="AU188" s="0" t="n">
        <f aca="false">IF($B$48=$Q188,$A$48,0)</f>
        <v>0</v>
      </c>
      <c r="AV188" s="0" t="n">
        <f aca="false">IF($B$49=$Q188,$A$49,0)</f>
        <v>0</v>
      </c>
      <c r="AW188" s="0" t="n">
        <f aca="false">IF($B$50=$Q188,$A$50,0)</f>
        <v>0</v>
      </c>
      <c r="AX188" s="0" t="n">
        <f aca="false">IF($B$51=$Q188,$A$51,0)</f>
        <v>0</v>
      </c>
      <c r="AY188" s="0" t="n">
        <f aca="false">SUM($W188:$AX188)</f>
        <v>0</v>
      </c>
      <c r="AZ188" s="0" t="n">
        <f aca="false">IF($AY188&lt;10,1,IF($AY188&gt;20,3,2))</f>
        <v>1</v>
      </c>
    </row>
    <row r="189" customFormat="false" ht="12.75" hidden="false" customHeight="false" outlineLevel="0" collapsed="false">
      <c r="P189" s="17"/>
      <c r="Q189" s="99" t="s">
        <v>469</v>
      </c>
      <c r="R189" s="100" t="s">
        <v>470</v>
      </c>
      <c r="S189" s="101" t="n">
        <f aca="false">IF($AZ189=1,$T189,IF($AZ189=2,$U189,$V189))</f>
        <v>154</v>
      </c>
      <c r="T189" s="101" t="n">
        <v>154</v>
      </c>
      <c r="U189" s="101" t="n">
        <v>154</v>
      </c>
      <c r="V189" s="101" t="n">
        <v>154</v>
      </c>
      <c r="W189" s="0" t="n">
        <f aca="false">IF($B$24=$Q189,$A$24,0)</f>
        <v>0</v>
      </c>
      <c r="X189" s="0" t="n">
        <f aca="false">IF($B$25=$Q189,$A$25,0)</f>
        <v>0</v>
      </c>
      <c r="Y189" s="0" t="n">
        <f aca="false">IF($B$26=$Q189,$A$26,0)</f>
        <v>0</v>
      </c>
      <c r="Z189" s="0" t="n">
        <f aca="false">IF($B$27=$Q189,$A$27,0)</f>
        <v>0</v>
      </c>
      <c r="AA189" s="0" t="n">
        <f aca="false">IF($B$28=$Q189,$A$28,0)</f>
        <v>0</v>
      </c>
      <c r="AB189" s="0" t="n">
        <f aca="false">IF($B$29=$Q189,$A$29,0)</f>
        <v>0</v>
      </c>
      <c r="AC189" s="0" t="n">
        <f aca="false">IF($B$30=$Q189,$A$30,0)</f>
        <v>0</v>
      </c>
      <c r="AD189" s="0" t="n">
        <f aca="false">IF($B$31=$Q189,$A$31,0)</f>
        <v>0</v>
      </c>
      <c r="AE189" s="0" t="n">
        <f aca="false">IF($B$32=$Q189,$A$32,0)</f>
        <v>0</v>
      </c>
      <c r="AF189" s="0" t="n">
        <f aca="false">IF($B$33=$Q189,$A$33,0)</f>
        <v>0</v>
      </c>
      <c r="AG189" s="0" t="n">
        <f aca="false">IF($B$34=$Q189,$A$34,0)</f>
        <v>0</v>
      </c>
      <c r="AH189" s="0" t="n">
        <f aca="false">IF($B$35=$Q189,$A$35,0)</f>
        <v>0</v>
      </c>
      <c r="AI189" s="0" t="n">
        <f aca="false">IF($B$36=$Q189,$A$36,0)</f>
        <v>0</v>
      </c>
      <c r="AJ189" s="0" t="n">
        <f aca="false">IF($B$37=$Q189,$A$37,0)</f>
        <v>0</v>
      </c>
      <c r="AK189" s="0" t="n">
        <f aca="false">IF($B$38=$Q189,$A$38,0)</f>
        <v>0</v>
      </c>
      <c r="AL189" s="0" t="n">
        <f aca="false">IF($B$39=$Q189,$A$39,0)</f>
        <v>0</v>
      </c>
      <c r="AM189" s="0" t="n">
        <f aca="false">IF($B$40=$Q189,$A$40,0)</f>
        <v>0</v>
      </c>
      <c r="AN189" s="0" t="n">
        <f aca="false">IF($B$41=$Q189,$A$41,0)</f>
        <v>0</v>
      </c>
      <c r="AO189" s="0" t="n">
        <f aca="false">IF($B$42=$Q189,$A$42,0)</f>
        <v>0</v>
      </c>
      <c r="AP189" s="0" t="n">
        <f aca="false">IF($B$43=$Q189,$A$43,0)</f>
        <v>0</v>
      </c>
      <c r="AQ189" s="0" t="n">
        <f aca="false">IF($B$44=$Q189,$A$44,0)</f>
        <v>0</v>
      </c>
      <c r="AR189" s="0" t="n">
        <f aca="false">IF($B$45=$Q189,$A$45,0)</f>
        <v>0</v>
      </c>
      <c r="AS189" s="0" t="n">
        <f aca="false">IF($B$46=$Q189,$A$46,0)</f>
        <v>0</v>
      </c>
      <c r="AT189" s="0" t="n">
        <f aca="false">IF($B$47=$Q189,$A$47,0)</f>
        <v>0</v>
      </c>
      <c r="AU189" s="0" t="n">
        <f aca="false">IF($B$48=$Q189,$A$48,0)</f>
        <v>0</v>
      </c>
      <c r="AV189" s="0" t="n">
        <f aca="false">IF($B$49=$Q189,$A$49,0)</f>
        <v>0</v>
      </c>
      <c r="AW189" s="0" t="n">
        <f aca="false">IF($B$50=$Q189,$A$50,0)</f>
        <v>0</v>
      </c>
      <c r="AX189" s="0" t="n">
        <f aca="false">IF($B$51=$Q189,$A$51,0)</f>
        <v>0</v>
      </c>
      <c r="AY189" s="0" t="n">
        <f aca="false">SUM($W189:$AX189)</f>
        <v>0</v>
      </c>
      <c r="AZ189" s="0" t="n">
        <f aca="false">IF($AY189&lt;10,1,IF($AY189&gt;20,3,2))</f>
        <v>1</v>
      </c>
    </row>
    <row r="190" customFormat="false" ht="12.75" hidden="false" customHeight="false" outlineLevel="0" collapsed="false">
      <c r="P190" s="17"/>
      <c r="Q190" s="99" t="s">
        <v>471</v>
      </c>
      <c r="R190" s="100" t="s">
        <v>472</v>
      </c>
      <c r="S190" s="101" t="n">
        <f aca="false">IF($AZ190=1,$T190,IF($AZ190=2,$U190,$V190))</f>
        <v>368</v>
      </c>
      <c r="T190" s="101" t="n">
        <v>368</v>
      </c>
      <c r="U190" s="101" t="n">
        <v>368</v>
      </c>
      <c r="V190" s="101" t="n">
        <v>368</v>
      </c>
      <c r="W190" s="0" t="n">
        <f aca="false">IF($B$24=$Q190,$A$24,0)</f>
        <v>0</v>
      </c>
      <c r="X190" s="0" t="n">
        <f aca="false">IF($B$25=$Q190,$A$25,0)</f>
        <v>0</v>
      </c>
      <c r="Y190" s="0" t="n">
        <f aca="false">IF($B$26=$Q190,$A$26,0)</f>
        <v>0</v>
      </c>
      <c r="Z190" s="0" t="n">
        <f aca="false">IF($B$27=$Q190,$A$27,0)</f>
        <v>0</v>
      </c>
      <c r="AA190" s="0" t="n">
        <f aca="false">IF($B$28=$Q190,$A$28,0)</f>
        <v>0</v>
      </c>
      <c r="AB190" s="0" t="n">
        <f aca="false">IF($B$29=$Q190,$A$29,0)</f>
        <v>0</v>
      </c>
      <c r="AC190" s="0" t="n">
        <f aca="false">IF($B$30=$Q190,$A$30,0)</f>
        <v>0</v>
      </c>
      <c r="AD190" s="0" t="n">
        <f aca="false">IF($B$31=$Q190,$A$31,0)</f>
        <v>0</v>
      </c>
      <c r="AE190" s="0" t="n">
        <f aca="false">IF($B$32=$Q190,$A$32,0)</f>
        <v>0</v>
      </c>
      <c r="AF190" s="0" t="n">
        <f aca="false">IF($B$33=$Q190,$A$33,0)</f>
        <v>0</v>
      </c>
      <c r="AG190" s="0" t="n">
        <f aca="false">IF($B$34=$Q190,$A$34,0)</f>
        <v>0</v>
      </c>
      <c r="AH190" s="0" t="n">
        <f aca="false">IF($B$35=$Q190,$A$35,0)</f>
        <v>0</v>
      </c>
      <c r="AI190" s="0" t="n">
        <f aca="false">IF($B$36=$Q190,$A$36,0)</f>
        <v>0</v>
      </c>
      <c r="AJ190" s="0" t="n">
        <f aca="false">IF($B$37=$Q190,$A$37,0)</f>
        <v>0</v>
      </c>
      <c r="AK190" s="0" t="n">
        <f aca="false">IF($B$38=$Q190,$A$38,0)</f>
        <v>0</v>
      </c>
      <c r="AL190" s="0" t="n">
        <f aca="false">IF($B$39=$Q190,$A$39,0)</f>
        <v>0</v>
      </c>
      <c r="AM190" s="0" t="n">
        <f aca="false">IF($B$40=$Q190,$A$40,0)</f>
        <v>0</v>
      </c>
      <c r="AN190" s="0" t="n">
        <f aca="false">IF($B$41=$Q190,$A$41,0)</f>
        <v>0</v>
      </c>
      <c r="AO190" s="0" t="n">
        <f aca="false">IF($B$42=$Q190,$A$42,0)</f>
        <v>0</v>
      </c>
      <c r="AP190" s="0" t="n">
        <f aca="false">IF($B$43=$Q190,$A$43,0)</f>
        <v>0</v>
      </c>
      <c r="AQ190" s="0" t="n">
        <f aca="false">IF($B$44=$Q190,$A$44,0)</f>
        <v>0</v>
      </c>
      <c r="AR190" s="0" t="n">
        <f aca="false">IF($B$45=$Q190,$A$45,0)</f>
        <v>0</v>
      </c>
      <c r="AS190" s="0" t="n">
        <f aca="false">IF($B$46=$Q190,$A$46,0)</f>
        <v>0</v>
      </c>
      <c r="AT190" s="0" t="n">
        <f aca="false">IF($B$47=$Q190,$A$47,0)</f>
        <v>0</v>
      </c>
      <c r="AU190" s="0" t="n">
        <f aca="false">IF($B$48=$Q190,$A$48,0)</f>
        <v>0</v>
      </c>
      <c r="AV190" s="0" t="n">
        <f aca="false">IF($B$49=$Q190,$A$49,0)</f>
        <v>0</v>
      </c>
      <c r="AW190" s="0" t="n">
        <f aca="false">IF($B$50=$Q190,$A$50,0)</f>
        <v>0</v>
      </c>
      <c r="AX190" s="0" t="n">
        <f aca="false">IF($B$51=$Q190,$A$51,0)</f>
        <v>0</v>
      </c>
      <c r="AY190" s="0" t="n">
        <f aca="false">SUM($W190:$AX190)</f>
        <v>0</v>
      </c>
      <c r="AZ190" s="0" t="n">
        <f aca="false">IF($AY190&lt;10,1,IF($AY190&gt;20,3,2))</f>
        <v>1</v>
      </c>
    </row>
    <row r="191" customFormat="false" ht="12.75" hidden="false" customHeight="false" outlineLevel="0" collapsed="false">
      <c r="P191" s="17"/>
      <c r="Q191" s="99" t="s">
        <v>473</v>
      </c>
      <c r="R191" s="100" t="s">
        <v>474</v>
      </c>
      <c r="S191" s="101" t="n">
        <f aca="false">IF($AZ191=1,$T191,IF($AZ191=2,$U191,$V191))</f>
        <v>156</v>
      </c>
      <c r="T191" s="101" t="n">
        <v>156</v>
      </c>
      <c r="U191" s="101" t="n">
        <v>156</v>
      </c>
      <c r="V191" s="101" t="n">
        <v>156</v>
      </c>
      <c r="W191" s="0" t="n">
        <f aca="false">IF($B$24=$Q191,$A$24,0)</f>
        <v>0</v>
      </c>
      <c r="X191" s="0" t="n">
        <f aca="false">IF($B$25=$Q191,$A$25,0)</f>
        <v>0</v>
      </c>
      <c r="Y191" s="0" t="n">
        <f aca="false">IF($B$26=$Q191,$A$26,0)</f>
        <v>0</v>
      </c>
      <c r="Z191" s="0" t="n">
        <f aca="false">IF($B$27=$Q191,$A$27,0)</f>
        <v>0</v>
      </c>
      <c r="AA191" s="0" t="n">
        <f aca="false">IF($B$28=$Q191,$A$28,0)</f>
        <v>0</v>
      </c>
      <c r="AB191" s="0" t="n">
        <f aca="false">IF($B$29=$Q191,$A$29,0)</f>
        <v>0</v>
      </c>
      <c r="AC191" s="0" t="n">
        <f aca="false">IF($B$30=$Q191,$A$30,0)</f>
        <v>0</v>
      </c>
      <c r="AD191" s="0" t="n">
        <f aca="false">IF($B$31=$Q191,$A$31,0)</f>
        <v>0</v>
      </c>
      <c r="AE191" s="0" t="n">
        <f aca="false">IF($B$32=$Q191,$A$32,0)</f>
        <v>0</v>
      </c>
      <c r="AF191" s="0" t="n">
        <f aca="false">IF($B$33=$Q191,$A$33,0)</f>
        <v>0</v>
      </c>
      <c r="AG191" s="0" t="n">
        <f aca="false">IF($B$34=$Q191,$A$34,0)</f>
        <v>0</v>
      </c>
      <c r="AH191" s="0" t="n">
        <f aca="false">IF($B$35=$Q191,$A$35,0)</f>
        <v>0</v>
      </c>
      <c r="AI191" s="0" t="n">
        <f aca="false">IF($B$36=$Q191,$A$36,0)</f>
        <v>0</v>
      </c>
      <c r="AJ191" s="0" t="n">
        <f aca="false">IF($B$37=$Q191,$A$37,0)</f>
        <v>0</v>
      </c>
      <c r="AK191" s="0" t="n">
        <f aca="false">IF($B$38=$Q191,$A$38,0)</f>
        <v>0</v>
      </c>
      <c r="AL191" s="0" t="n">
        <f aca="false">IF($B$39=$Q191,$A$39,0)</f>
        <v>0</v>
      </c>
      <c r="AM191" s="0" t="n">
        <f aca="false">IF($B$40=$Q191,$A$40,0)</f>
        <v>0</v>
      </c>
      <c r="AN191" s="0" t="n">
        <f aca="false">IF($B$41=$Q191,$A$41,0)</f>
        <v>0</v>
      </c>
      <c r="AO191" s="0" t="n">
        <f aca="false">IF($B$42=$Q191,$A$42,0)</f>
        <v>0</v>
      </c>
      <c r="AP191" s="0" t="n">
        <f aca="false">IF($B$43=$Q191,$A$43,0)</f>
        <v>0</v>
      </c>
      <c r="AQ191" s="0" t="n">
        <f aca="false">IF($B$44=$Q191,$A$44,0)</f>
        <v>0</v>
      </c>
      <c r="AR191" s="0" t="n">
        <f aca="false">IF($B$45=$Q191,$A$45,0)</f>
        <v>0</v>
      </c>
      <c r="AS191" s="0" t="n">
        <f aca="false">IF($B$46=$Q191,$A$46,0)</f>
        <v>0</v>
      </c>
      <c r="AT191" s="0" t="n">
        <f aca="false">IF($B$47=$Q191,$A$47,0)</f>
        <v>0</v>
      </c>
      <c r="AU191" s="0" t="n">
        <f aca="false">IF($B$48=$Q191,$A$48,0)</f>
        <v>0</v>
      </c>
      <c r="AV191" s="0" t="n">
        <f aca="false">IF($B$49=$Q191,$A$49,0)</f>
        <v>0</v>
      </c>
      <c r="AW191" s="0" t="n">
        <f aca="false">IF($B$50=$Q191,$A$50,0)</f>
        <v>0</v>
      </c>
      <c r="AX191" s="0" t="n">
        <f aca="false">IF($B$51=$Q191,$A$51,0)</f>
        <v>0</v>
      </c>
      <c r="AY191" s="0" t="n">
        <f aca="false">SUM($W191:$AX191)</f>
        <v>0</v>
      </c>
      <c r="AZ191" s="0" t="n">
        <f aca="false">IF($AY191&lt;10,1,IF($AY191&gt;20,3,2))</f>
        <v>1</v>
      </c>
    </row>
    <row r="192" customFormat="false" ht="12.75" hidden="false" customHeight="false" outlineLevel="0" collapsed="false">
      <c r="P192" s="17"/>
      <c r="Q192" s="99" t="s">
        <v>475</v>
      </c>
      <c r="R192" s="100" t="s">
        <v>476</v>
      </c>
      <c r="S192" s="101" t="n">
        <f aca="false">IF($AZ192=1,$T192,IF($AZ192=2,$U192,$V192))</f>
        <v>156</v>
      </c>
      <c r="T192" s="101" t="n">
        <v>156</v>
      </c>
      <c r="U192" s="101" t="n">
        <v>156</v>
      </c>
      <c r="V192" s="101" t="n">
        <v>156</v>
      </c>
      <c r="W192" s="0" t="n">
        <f aca="false">IF($B$24=$Q192,$A$24,0)</f>
        <v>0</v>
      </c>
      <c r="X192" s="0" t="n">
        <f aca="false">IF($B$25=$Q192,$A$25,0)</f>
        <v>0</v>
      </c>
      <c r="Y192" s="0" t="n">
        <f aca="false">IF($B$26=$Q192,$A$26,0)</f>
        <v>0</v>
      </c>
      <c r="Z192" s="0" t="n">
        <f aca="false">IF($B$27=$Q192,$A$27,0)</f>
        <v>0</v>
      </c>
      <c r="AA192" s="0" t="n">
        <f aca="false">IF($B$28=$Q192,$A$28,0)</f>
        <v>0</v>
      </c>
      <c r="AB192" s="0" t="n">
        <f aca="false">IF($B$29=$Q192,$A$29,0)</f>
        <v>0</v>
      </c>
      <c r="AC192" s="0" t="n">
        <f aca="false">IF($B$30=$Q192,$A$30,0)</f>
        <v>0</v>
      </c>
      <c r="AD192" s="0" t="n">
        <f aca="false">IF($B$31=$Q192,$A$31,0)</f>
        <v>0</v>
      </c>
      <c r="AE192" s="0" t="n">
        <f aca="false">IF($B$32=$Q192,$A$32,0)</f>
        <v>0</v>
      </c>
      <c r="AF192" s="0" t="n">
        <f aca="false">IF($B$33=$Q192,$A$33,0)</f>
        <v>0</v>
      </c>
      <c r="AG192" s="0" t="n">
        <f aca="false">IF($B$34=$Q192,$A$34,0)</f>
        <v>0</v>
      </c>
      <c r="AH192" s="0" t="n">
        <f aca="false">IF($B$35=$Q192,$A$35,0)</f>
        <v>0</v>
      </c>
      <c r="AI192" s="0" t="n">
        <f aca="false">IF($B$36=$Q192,$A$36,0)</f>
        <v>0</v>
      </c>
      <c r="AJ192" s="0" t="n">
        <f aca="false">IF($B$37=$Q192,$A$37,0)</f>
        <v>0</v>
      </c>
      <c r="AK192" s="0" t="n">
        <f aca="false">IF($B$38=$Q192,$A$38,0)</f>
        <v>0</v>
      </c>
      <c r="AL192" s="0" t="n">
        <f aca="false">IF($B$39=$Q192,$A$39,0)</f>
        <v>0</v>
      </c>
      <c r="AM192" s="0" t="n">
        <f aca="false">IF($B$40=$Q192,$A$40,0)</f>
        <v>0</v>
      </c>
      <c r="AN192" s="0" t="n">
        <f aca="false">IF($B$41=$Q192,$A$41,0)</f>
        <v>0</v>
      </c>
      <c r="AO192" s="0" t="n">
        <f aca="false">IF($B$42=$Q192,$A$42,0)</f>
        <v>0</v>
      </c>
      <c r="AP192" s="0" t="n">
        <f aca="false">IF($B$43=$Q192,$A$43,0)</f>
        <v>0</v>
      </c>
      <c r="AQ192" s="0" t="n">
        <f aca="false">IF($B$44=$Q192,$A$44,0)</f>
        <v>0</v>
      </c>
      <c r="AR192" s="0" t="n">
        <f aca="false">IF($B$45=$Q192,$A$45,0)</f>
        <v>0</v>
      </c>
      <c r="AS192" s="0" t="n">
        <f aca="false">IF($B$46=$Q192,$A$46,0)</f>
        <v>0</v>
      </c>
      <c r="AT192" s="0" t="n">
        <f aca="false">IF($B$47=$Q192,$A$47,0)</f>
        <v>0</v>
      </c>
      <c r="AU192" s="0" t="n">
        <f aca="false">IF($B$48=$Q192,$A$48,0)</f>
        <v>0</v>
      </c>
      <c r="AV192" s="0" t="n">
        <f aca="false">IF($B$49=$Q192,$A$49,0)</f>
        <v>0</v>
      </c>
      <c r="AW192" s="0" t="n">
        <f aca="false">IF($B$50=$Q192,$A$50,0)</f>
        <v>0</v>
      </c>
      <c r="AX192" s="0" t="n">
        <f aca="false">IF($B$51=$Q192,$A$51,0)</f>
        <v>0</v>
      </c>
      <c r="AY192" s="0" t="n">
        <f aca="false">SUM($W192:$AX192)</f>
        <v>0</v>
      </c>
      <c r="AZ192" s="0" t="n">
        <f aca="false">IF($AY192&lt;10,1,IF($AY192&gt;20,3,2))</f>
        <v>1</v>
      </c>
    </row>
    <row r="193" customFormat="false" ht="12.75" hidden="false" customHeight="false" outlineLevel="0" collapsed="false">
      <c r="P193" s="17"/>
      <c r="Q193" s="99" t="s">
        <v>477</v>
      </c>
      <c r="R193" s="100" t="s">
        <v>478</v>
      </c>
      <c r="S193" s="101" t="n">
        <f aca="false">IF($AZ193=1,$T193,IF($AZ193=2,$U193,$V193))</f>
        <v>156</v>
      </c>
      <c r="T193" s="101" t="n">
        <v>156</v>
      </c>
      <c r="U193" s="101" t="n">
        <v>156</v>
      </c>
      <c r="V193" s="101" t="n">
        <v>156</v>
      </c>
      <c r="W193" s="0" t="n">
        <f aca="false">IF($B$24=$Q193,$A$24,0)</f>
        <v>0</v>
      </c>
      <c r="X193" s="0" t="n">
        <f aca="false">IF($B$25=$Q193,$A$25,0)</f>
        <v>0</v>
      </c>
      <c r="Y193" s="0" t="n">
        <f aca="false">IF($B$26=$Q193,$A$26,0)</f>
        <v>0</v>
      </c>
      <c r="Z193" s="0" t="n">
        <f aca="false">IF($B$27=$Q193,$A$27,0)</f>
        <v>0</v>
      </c>
      <c r="AA193" s="0" t="n">
        <f aca="false">IF($B$28=$Q193,$A$28,0)</f>
        <v>0</v>
      </c>
      <c r="AB193" s="0" t="n">
        <f aca="false">IF($B$29=$Q193,$A$29,0)</f>
        <v>0</v>
      </c>
      <c r="AC193" s="0" t="n">
        <f aca="false">IF($B$30=$Q193,$A$30,0)</f>
        <v>0</v>
      </c>
      <c r="AD193" s="0" t="n">
        <f aca="false">IF($B$31=$Q193,$A$31,0)</f>
        <v>0</v>
      </c>
      <c r="AE193" s="0" t="n">
        <f aca="false">IF($B$32=$Q193,$A$32,0)</f>
        <v>0</v>
      </c>
      <c r="AF193" s="0" t="n">
        <f aca="false">IF($B$33=$Q193,$A$33,0)</f>
        <v>0</v>
      </c>
      <c r="AG193" s="0" t="n">
        <f aca="false">IF($B$34=$Q193,$A$34,0)</f>
        <v>0</v>
      </c>
      <c r="AH193" s="0" t="n">
        <f aca="false">IF($B$35=$Q193,$A$35,0)</f>
        <v>0</v>
      </c>
      <c r="AI193" s="0" t="n">
        <f aca="false">IF($B$36=$Q193,$A$36,0)</f>
        <v>0</v>
      </c>
      <c r="AJ193" s="0" t="n">
        <f aca="false">IF($B$37=$Q193,$A$37,0)</f>
        <v>0</v>
      </c>
      <c r="AK193" s="0" t="n">
        <f aca="false">IF($B$38=$Q193,$A$38,0)</f>
        <v>0</v>
      </c>
      <c r="AL193" s="0" t="n">
        <f aca="false">IF($B$39=$Q193,$A$39,0)</f>
        <v>0</v>
      </c>
      <c r="AM193" s="0" t="n">
        <f aca="false">IF($B$40=$Q193,$A$40,0)</f>
        <v>0</v>
      </c>
      <c r="AN193" s="0" t="n">
        <f aca="false">IF($B$41=$Q193,$A$41,0)</f>
        <v>0</v>
      </c>
      <c r="AO193" s="0" t="n">
        <f aca="false">IF($B$42=$Q193,$A$42,0)</f>
        <v>0</v>
      </c>
      <c r="AP193" s="0" t="n">
        <f aca="false">IF($B$43=$Q193,$A$43,0)</f>
        <v>0</v>
      </c>
      <c r="AQ193" s="0" t="n">
        <f aca="false">IF($B$44=$Q193,$A$44,0)</f>
        <v>0</v>
      </c>
      <c r="AR193" s="0" t="n">
        <f aca="false">IF($B$45=$Q193,$A$45,0)</f>
        <v>0</v>
      </c>
      <c r="AS193" s="0" t="n">
        <f aca="false">IF($B$46=$Q193,$A$46,0)</f>
        <v>0</v>
      </c>
      <c r="AT193" s="0" t="n">
        <f aca="false">IF($B$47=$Q193,$A$47,0)</f>
        <v>0</v>
      </c>
      <c r="AU193" s="0" t="n">
        <f aca="false">IF($B$48=$Q193,$A$48,0)</f>
        <v>0</v>
      </c>
      <c r="AV193" s="0" t="n">
        <f aca="false">IF($B$49=$Q193,$A$49,0)</f>
        <v>0</v>
      </c>
      <c r="AW193" s="0" t="n">
        <f aca="false">IF($B$50=$Q193,$A$50,0)</f>
        <v>0</v>
      </c>
      <c r="AX193" s="0" t="n">
        <f aca="false">IF($B$51=$Q193,$A$51,0)</f>
        <v>0</v>
      </c>
      <c r="AY193" s="0" t="n">
        <f aca="false">SUM($W193:$AX193)</f>
        <v>0</v>
      </c>
      <c r="AZ193" s="0" t="n">
        <f aca="false">IF($AY193&lt;10,1,IF($AY193&gt;20,3,2))</f>
        <v>1</v>
      </c>
    </row>
    <row r="194" customFormat="false" ht="12.75" hidden="false" customHeight="false" outlineLevel="0" collapsed="false">
      <c r="P194" s="17"/>
      <c r="Q194" s="99" t="s">
        <v>479</v>
      </c>
      <c r="R194" s="100" t="s">
        <v>480</v>
      </c>
      <c r="S194" s="101" t="n">
        <f aca="false">IF($AZ194=1,$T194,IF($AZ194=2,$U194,$V194))</f>
        <v>154</v>
      </c>
      <c r="T194" s="101" t="n">
        <v>154</v>
      </c>
      <c r="U194" s="101" t="n">
        <v>154</v>
      </c>
      <c r="V194" s="101" t="n">
        <v>154</v>
      </c>
      <c r="W194" s="0" t="n">
        <f aca="false">IF($B$24=$Q194,$A$24,0)</f>
        <v>0</v>
      </c>
      <c r="X194" s="0" t="n">
        <f aca="false">IF($B$25=$Q194,$A$25,0)</f>
        <v>0</v>
      </c>
      <c r="Y194" s="0" t="n">
        <f aca="false">IF($B$26=$Q194,$A$26,0)</f>
        <v>0</v>
      </c>
      <c r="Z194" s="0" t="n">
        <f aca="false">IF($B$27=$Q194,$A$27,0)</f>
        <v>0</v>
      </c>
      <c r="AA194" s="0" t="n">
        <f aca="false">IF($B$28=$Q194,$A$28,0)</f>
        <v>0</v>
      </c>
      <c r="AB194" s="0" t="n">
        <f aca="false">IF($B$29=$Q194,$A$29,0)</f>
        <v>0</v>
      </c>
      <c r="AC194" s="0" t="n">
        <f aca="false">IF($B$30=$Q194,$A$30,0)</f>
        <v>0</v>
      </c>
      <c r="AD194" s="0" t="n">
        <f aca="false">IF($B$31=$Q194,$A$31,0)</f>
        <v>0</v>
      </c>
      <c r="AE194" s="0" t="n">
        <f aca="false">IF($B$32=$Q194,$A$32,0)</f>
        <v>0</v>
      </c>
      <c r="AF194" s="0" t="n">
        <f aca="false">IF($B$33=$Q194,$A$33,0)</f>
        <v>0</v>
      </c>
      <c r="AG194" s="0" t="n">
        <f aca="false">IF($B$34=$Q194,$A$34,0)</f>
        <v>0</v>
      </c>
      <c r="AH194" s="0" t="n">
        <f aca="false">IF($B$35=$Q194,$A$35,0)</f>
        <v>0</v>
      </c>
      <c r="AI194" s="0" t="n">
        <f aca="false">IF($B$36=$Q194,$A$36,0)</f>
        <v>0</v>
      </c>
      <c r="AJ194" s="0" t="n">
        <f aca="false">IF($B$37=$Q194,$A$37,0)</f>
        <v>0</v>
      </c>
      <c r="AK194" s="0" t="n">
        <f aca="false">IF($B$38=$Q194,$A$38,0)</f>
        <v>0</v>
      </c>
      <c r="AL194" s="0" t="n">
        <f aca="false">IF($B$39=$Q194,$A$39,0)</f>
        <v>0</v>
      </c>
      <c r="AM194" s="0" t="n">
        <f aca="false">IF($B$40=$Q194,$A$40,0)</f>
        <v>0</v>
      </c>
      <c r="AN194" s="0" t="n">
        <f aca="false">IF($B$41=$Q194,$A$41,0)</f>
        <v>0</v>
      </c>
      <c r="AO194" s="0" t="n">
        <f aca="false">IF($B$42=$Q194,$A$42,0)</f>
        <v>0</v>
      </c>
      <c r="AP194" s="0" t="n">
        <f aca="false">IF($B$43=$Q194,$A$43,0)</f>
        <v>0</v>
      </c>
      <c r="AQ194" s="0" t="n">
        <f aca="false">IF($B$44=$Q194,$A$44,0)</f>
        <v>0</v>
      </c>
      <c r="AR194" s="0" t="n">
        <f aca="false">IF($B$45=$Q194,$A$45,0)</f>
        <v>0</v>
      </c>
      <c r="AS194" s="0" t="n">
        <f aca="false">IF($B$46=$Q194,$A$46,0)</f>
        <v>0</v>
      </c>
      <c r="AT194" s="0" t="n">
        <f aca="false">IF($B$47=$Q194,$A$47,0)</f>
        <v>0</v>
      </c>
      <c r="AU194" s="0" t="n">
        <f aca="false">IF($B$48=$Q194,$A$48,0)</f>
        <v>0</v>
      </c>
      <c r="AV194" s="0" t="n">
        <f aca="false">IF($B$49=$Q194,$A$49,0)</f>
        <v>0</v>
      </c>
      <c r="AW194" s="0" t="n">
        <f aca="false">IF($B$50=$Q194,$A$50,0)</f>
        <v>0</v>
      </c>
      <c r="AX194" s="0" t="n">
        <f aca="false">IF($B$51=$Q194,$A$51,0)</f>
        <v>0</v>
      </c>
      <c r="AY194" s="0" t="n">
        <f aca="false">SUM($W194:$AX194)</f>
        <v>0</v>
      </c>
      <c r="AZ194" s="0" t="n">
        <f aca="false">IF($AY194&lt;10,1,IF($AY194&gt;20,3,2))</f>
        <v>1</v>
      </c>
    </row>
    <row r="195" customFormat="false" ht="12.75" hidden="false" customHeight="false" outlineLevel="0" collapsed="false">
      <c r="P195" s="17"/>
      <c r="Q195" s="99" t="s">
        <v>481</v>
      </c>
      <c r="R195" s="100" t="s">
        <v>482</v>
      </c>
      <c r="S195" s="101" t="n">
        <f aca="false">IF($AZ195=1,$T195,IF($AZ195=2,$U195,$V195))</f>
        <v>68</v>
      </c>
      <c r="T195" s="101" t="n">
        <v>68</v>
      </c>
      <c r="U195" s="101" t="n">
        <v>68</v>
      </c>
      <c r="V195" s="101" t="n">
        <v>68</v>
      </c>
      <c r="W195" s="0" t="n">
        <f aca="false">IF($B$24=$Q195,$A$24,0)</f>
        <v>0</v>
      </c>
      <c r="X195" s="0" t="n">
        <f aca="false">IF($B$25=$Q195,$A$25,0)</f>
        <v>0</v>
      </c>
      <c r="Y195" s="0" t="n">
        <f aca="false">IF($B$26=$Q195,$A$26,0)</f>
        <v>0</v>
      </c>
      <c r="Z195" s="0" t="n">
        <f aca="false">IF($B$27=$Q195,$A$27,0)</f>
        <v>0</v>
      </c>
      <c r="AA195" s="0" t="n">
        <f aca="false">IF($B$28=$Q195,$A$28,0)</f>
        <v>0</v>
      </c>
      <c r="AB195" s="0" t="n">
        <f aca="false">IF($B$29=$Q195,$A$29,0)</f>
        <v>0</v>
      </c>
      <c r="AC195" s="0" t="n">
        <f aca="false">IF($B$30=$Q195,$A$30,0)</f>
        <v>0</v>
      </c>
      <c r="AD195" s="0" t="n">
        <f aca="false">IF($B$31=$Q195,$A$31,0)</f>
        <v>0</v>
      </c>
      <c r="AE195" s="0" t="n">
        <f aca="false">IF($B$32=$Q195,$A$32,0)</f>
        <v>0</v>
      </c>
      <c r="AF195" s="0" t="n">
        <f aca="false">IF($B$33=$Q195,$A$33,0)</f>
        <v>0</v>
      </c>
      <c r="AG195" s="0" t="n">
        <f aca="false">IF($B$34=$Q195,$A$34,0)</f>
        <v>0</v>
      </c>
      <c r="AH195" s="0" t="n">
        <f aca="false">IF($B$35=$Q195,$A$35,0)</f>
        <v>0</v>
      </c>
      <c r="AI195" s="0" t="n">
        <f aca="false">IF($B$36=$Q195,$A$36,0)</f>
        <v>0</v>
      </c>
      <c r="AJ195" s="0" t="n">
        <f aca="false">IF($B$37=$Q195,$A$37,0)</f>
        <v>0</v>
      </c>
      <c r="AK195" s="0" t="n">
        <f aca="false">IF($B$38=$Q195,$A$38,0)</f>
        <v>0</v>
      </c>
      <c r="AL195" s="0" t="n">
        <f aca="false">IF($B$39=$Q195,$A$39,0)</f>
        <v>0</v>
      </c>
      <c r="AM195" s="0" t="n">
        <f aca="false">IF($B$40=$Q195,$A$40,0)</f>
        <v>0</v>
      </c>
      <c r="AN195" s="0" t="n">
        <f aca="false">IF($B$41=$Q195,$A$41,0)</f>
        <v>0</v>
      </c>
      <c r="AO195" s="0" t="n">
        <f aca="false">IF($B$42=$Q195,$A$42,0)</f>
        <v>0</v>
      </c>
      <c r="AP195" s="0" t="n">
        <f aca="false">IF($B$43=$Q195,$A$43,0)</f>
        <v>0</v>
      </c>
      <c r="AQ195" s="0" t="n">
        <f aca="false">IF($B$44=$Q195,$A$44,0)</f>
        <v>0</v>
      </c>
      <c r="AR195" s="0" t="n">
        <f aca="false">IF($B$45=$Q195,$A$45,0)</f>
        <v>0</v>
      </c>
      <c r="AS195" s="0" t="n">
        <f aca="false">IF($B$46=$Q195,$A$46,0)</f>
        <v>0</v>
      </c>
      <c r="AT195" s="0" t="n">
        <f aca="false">IF($B$47=$Q195,$A$47,0)</f>
        <v>0</v>
      </c>
      <c r="AU195" s="0" t="n">
        <f aca="false">IF($B$48=$Q195,$A$48,0)</f>
        <v>0</v>
      </c>
      <c r="AV195" s="0" t="n">
        <f aca="false">IF($B$49=$Q195,$A$49,0)</f>
        <v>0</v>
      </c>
      <c r="AW195" s="0" t="n">
        <f aca="false">IF($B$50=$Q195,$A$50,0)</f>
        <v>0</v>
      </c>
      <c r="AX195" s="0" t="n">
        <f aca="false">IF($B$51=$Q195,$A$51,0)</f>
        <v>0</v>
      </c>
      <c r="AY195" s="0" t="n">
        <f aca="false">SUM($W195:$AX195)</f>
        <v>0</v>
      </c>
      <c r="AZ195" s="0" t="n">
        <f aca="false">IF($AY195&lt;10,1,IF($AY195&gt;20,3,2))</f>
        <v>1</v>
      </c>
    </row>
    <row r="196" customFormat="false" ht="12.75" hidden="false" customHeight="false" outlineLevel="0" collapsed="false">
      <c r="P196" s="17"/>
      <c r="Q196" s="99" t="s">
        <v>483</v>
      </c>
      <c r="R196" s="100" t="s">
        <v>484</v>
      </c>
      <c r="S196" s="101" t="n">
        <f aca="false">IF($AZ196=1,$T196,IF($AZ196=2,$U196,$V196))</f>
        <v>62</v>
      </c>
      <c r="T196" s="101" t="n">
        <v>62</v>
      </c>
      <c r="U196" s="101" t="n">
        <v>62</v>
      </c>
      <c r="V196" s="101" t="n">
        <v>62</v>
      </c>
      <c r="W196" s="0" t="n">
        <f aca="false">IF($B$24=$Q196,$A$24,0)</f>
        <v>0</v>
      </c>
      <c r="X196" s="0" t="n">
        <f aca="false">IF($B$25=$Q196,$A$25,0)</f>
        <v>0</v>
      </c>
      <c r="Y196" s="0" t="n">
        <f aca="false">IF($B$26=$Q196,$A$26,0)</f>
        <v>0</v>
      </c>
      <c r="Z196" s="0" t="n">
        <f aca="false">IF($B$27=$Q196,$A$27,0)</f>
        <v>0</v>
      </c>
      <c r="AA196" s="0" t="n">
        <f aca="false">IF($B$28=$Q196,$A$28,0)</f>
        <v>0</v>
      </c>
      <c r="AB196" s="0" t="n">
        <f aca="false">IF($B$29=$Q196,$A$29,0)</f>
        <v>0</v>
      </c>
      <c r="AC196" s="0" t="n">
        <f aca="false">IF($B$30=$Q196,$A$30,0)</f>
        <v>0</v>
      </c>
      <c r="AD196" s="0" t="n">
        <f aca="false">IF($B$31=$Q196,$A$31,0)</f>
        <v>0</v>
      </c>
      <c r="AE196" s="0" t="n">
        <f aca="false">IF($B$32=$Q196,$A$32,0)</f>
        <v>0</v>
      </c>
      <c r="AF196" s="0" t="n">
        <f aca="false">IF($B$33=$Q196,$A$33,0)</f>
        <v>0</v>
      </c>
      <c r="AG196" s="0" t="n">
        <f aca="false">IF($B$34=$Q196,$A$34,0)</f>
        <v>0</v>
      </c>
      <c r="AH196" s="0" t="n">
        <f aca="false">IF($B$35=$Q196,$A$35,0)</f>
        <v>0</v>
      </c>
      <c r="AI196" s="0" t="n">
        <f aca="false">IF($B$36=$Q196,$A$36,0)</f>
        <v>0</v>
      </c>
      <c r="AJ196" s="0" t="n">
        <f aca="false">IF($B$37=$Q196,$A$37,0)</f>
        <v>0</v>
      </c>
      <c r="AK196" s="0" t="n">
        <f aca="false">IF($B$38=$Q196,$A$38,0)</f>
        <v>0</v>
      </c>
      <c r="AL196" s="0" t="n">
        <f aca="false">IF($B$39=$Q196,$A$39,0)</f>
        <v>0</v>
      </c>
      <c r="AM196" s="0" t="n">
        <f aca="false">IF($B$40=$Q196,$A$40,0)</f>
        <v>0</v>
      </c>
      <c r="AN196" s="0" t="n">
        <f aca="false">IF($B$41=$Q196,$A$41,0)</f>
        <v>0</v>
      </c>
      <c r="AO196" s="0" t="n">
        <f aca="false">IF($B$42=$Q196,$A$42,0)</f>
        <v>0</v>
      </c>
      <c r="AP196" s="0" t="n">
        <f aca="false">IF($B$43=$Q196,$A$43,0)</f>
        <v>0</v>
      </c>
      <c r="AQ196" s="0" t="n">
        <f aca="false">IF($B$44=$Q196,$A$44,0)</f>
        <v>0</v>
      </c>
      <c r="AR196" s="0" t="n">
        <f aca="false">IF($B$45=$Q196,$A$45,0)</f>
        <v>0</v>
      </c>
      <c r="AS196" s="0" t="n">
        <f aca="false">IF($B$46=$Q196,$A$46,0)</f>
        <v>0</v>
      </c>
      <c r="AT196" s="0" t="n">
        <f aca="false">IF($B$47=$Q196,$A$47,0)</f>
        <v>0</v>
      </c>
      <c r="AU196" s="0" t="n">
        <f aca="false">IF($B$48=$Q196,$A$48,0)</f>
        <v>0</v>
      </c>
      <c r="AV196" s="0" t="n">
        <f aca="false">IF($B$49=$Q196,$A$49,0)</f>
        <v>0</v>
      </c>
      <c r="AW196" s="0" t="n">
        <f aca="false">IF($B$50=$Q196,$A$50,0)</f>
        <v>0</v>
      </c>
      <c r="AX196" s="0" t="n">
        <f aca="false">IF($B$51=$Q196,$A$51,0)</f>
        <v>0</v>
      </c>
      <c r="AY196" s="0" t="n">
        <f aca="false">SUM($W196:$AX196)</f>
        <v>0</v>
      </c>
      <c r="AZ196" s="0" t="n">
        <f aca="false">IF($AY196&lt;10,1,IF($AY196&gt;20,3,2))</f>
        <v>1</v>
      </c>
    </row>
    <row r="197" customFormat="false" ht="12.75" hidden="false" customHeight="false" outlineLevel="0" collapsed="false">
      <c r="P197" s="17"/>
      <c r="Q197" s="96" t="s">
        <v>485</v>
      </c>
      <c r="R197" s="97" t="s">
        <v>486</v>
      </c>
      <c r="S197" s="98" t="n">
        <f aca="false">IF($AZ197=1,$T197,IF($AZ197=2,$U197,$V197))</f>
        <v>368</v>
      </c>
      <c r="T197" s="98" t="n">
        <v>368</v>
      </c>
      <c r="U197" s="98" t="n">
        <v>368</v>
      </c>
      <c r="V197" s="98" t="n">
        <v>368</v>
      </c>
      <c r="W197" s="0" t="n">
        <f aca="false">IF($B$24=$Q197,$A$24,0)</f>
        <v>0</v>
      </c>
      <c r="X197" s="0" t="n">
        <f aca="false">IF($B$25=$Q197,$A$25,0)</f>
        <v>0</v>
      </c>
      <c r="Y197" s="0" t="n">
        <f aca="false">IF($B$26=$Q197,$A$26,0)</f>
        <v>0</v>
      </c>
      <c r="Z197" s="0" t="n">
        <f aca="false">IF($B$27=$Q197,$A$27,0)</f>
        <v>0</v>
      </c>
      <c r="AA197" s="0" t="n">
        <f aca="false">IF($B$28=$Q197,$A$28,0)</f>
        <v>0</v>
      </c>
      <c r="AB197" s="0" t="n">
        <f aca="false">IF($B$29=$Q197,$A$29,0)</f>
        <v>0</v>
      </c>
      <c r="AC197" s="0" t="n">
        <f aca="false">IF($B$30=$Q197,$A$30,0)</f>
        <v>0</v>
      </c>
      <c r="AD197" s="0" t="n">
        <f aca="false">IF($B$31=$Q197,$A$31,0)</f>
        <v>0</v>
      </c>
      <c r="AE197" s="0" t="n">
        <f aca="false">IF($B$32=$Q197,$A$32,0)</f>
        <v>0</v>
      </c>
      <c r="AF197" s="0" t="n">
        <f aca="false">IF($B$33=$Q197,$A$33,0)</f>
        <v>0</v>
      </c>
      <c r="AG197" s="0" t="n">
        <f aca="false">IF($B$34=$Q197,$A$34,0)</f>
        <v>0</v>
      </c>
      <c r="AH197" s="0" t="n">
        <f aca="false">IF($B$35=$Q197,$A$35,0)</f>
        <v>0</v>
      </c>
      <c r="AI197" s="0" t="n">
        <f aca="false">IF($B$36=$Q197,$A$36,0)</f>
        <v>0</v>
      </c>
      <c r="AJ197" s="0" t="n">
        <f aca="false">IF($B$37=$Q197,$A$37,0)</f>
        <v>0</v>
      </c>
      <c r="AK197" s="0" t="n">
        <f aca="false">IF($B$38=$Q197,$A$38,0)</f>
        <v>0</v>
      </c>
      <c r="AL197" s="0" t="n">
        <f aca="false">IF($B$39=$Q197,$A$39,0)</f>
        <v>0</v>
      </c>
      <c r="AM197" s="0" t="n">
        <f aca="false">IF($B$40=$Q197,$A$40,0)</f>
        <v>0</v>
      </c>
      <c r="AN197" s="0" t="n">
        <f aca="false">IF($B$41=$Q197,$A$41,0)</f>
        <v>0</v>
      </c>
      <c r="AO197" s="0" t="n">
        <f aca="false">IF($B$42=$Q197,$A$42,0)</f>
        <v>0</v>
      </c>
      <c r="AP197" s="0" t="n">
        <f aca="false">IF($B$43=$Q197,$A$43,0)</f>
        <v>0</v>
      </c>
      <c r="AQ197" s="0" t="n">
        <f aca="false">IF($B$44=$Q197,$A$44,0)</f>
        <v>0</v>
      </c>
      <c r="AR197" s="0" t="n">
        <f aca="false">IF($B$45=$Q197,$A$45,0)</f>
        <v>0</v>
      </c>
      <c r="AS197" s="0" t="n">
        <f aca="false">IF($B$46=$Q197,$A$46,0)</f>
        <v>0</v>
      </c>
      <c r="AT197" s="0" t="n">
        <f aca="false">IF($B$47=$Q197,$A$47,0)</f>
        <v>0</v>
      </c>
      <c r="AU197" s="0" t="n">
        <f aca="false">IF($B$48=$Q197,$A$48,0)</f>
        <v>0</v>
      </c>
      <c r="AV197" s="0" t="n">
        <f aca="false">IF($B$49=$Q197,$A$49,0)</f>
        <v>0</v>
      </c>
      <c r="AW197" s="0" t="n">
        <f aca="false">IF($B$50=$Q197,$A$50,0)</f>
        <v>0</v>
      </c>
      <c r="AX197" s="0" t="n">
        <f aca="false">IF($B$51=$Q197,$A$51,0)</f>
        <v>0</v>
      </c>
      <c r="AY197" s="0" t="n">
        <f aca="false">SUM($W197:$AX197)</f>
        <v>0</v>
      </c>
      <c r="AZ197" s="0" t="n">
        <f aca="false">IF($AY197&lt;10,1,IF($AY197&gt;20,3,2))</f>
        <v>1</v>
      </c>
    </row>
    <row r="198" customFormat="false" ht="12.75" hidden="false" customHeight="false" outlineLevel="0" collapsed="false">
      <c r="P198" s="17"/>
      <c r="Q198" s="96" t="s">
        <v>487</v>
      </c>
      <c r="R198" s="97" t="s">
        <v>488</v>
      </c>
      <c r="S198" s="98" t="n">
        <f aca="false">IF($AZ198=1,$T198,IF($AZ198=2,$U198,$V198))</f>
        <v>156</v>
      </c>
      <c r="T198" s="98" t="n">
        <v>156</v>
      </c>
      <c r="U198" s="98" t="n">
        <v>156</v>
      </c>
      <c r="V198" s="98" t="n">
        <v>156</v>
      </c>
      <c r="W198" s="0" t="n">
        <f aca="false">IF($B$24=$Q198,$A$24,0)</f>
        <v>0</v>
      </c>
      <c r="X198" s="0" t="n">
        <f aca="false">IF($B$25=$Q198,$A$25,0)</f>
        <v>0</v>
      </c>
      <c r="Y198" s="0" t="n">
        <f aca="false">IF($B$26=$Q198,$A$26,0)</f>
        <v>0</v>
      </c>
      <c r="Z198" s="0" t="n">
        <f aca="false">IF($B$27=$Q198,$A$27,0)</f>
        <v>0</v>
      </c>
      <c r="AA198" s="0" t="n">
        <f aca="false">IF($B$28=$Q198,$A$28,0)</f>
        <v>0</v>
      </c>
      <c r="AB198" s="0" t="n">
        <f aca="false">IF($B$29=$Q198,$A$29,0)</f>
        <v>0</v>
      </c>
      <c r="AC198" s="0" t="n">
        <f aca="false">IF($B$30=$Q198,$A$30,0)</f>
        <v>0</v>
      </c>
      <c r="AD198" s="0" t="n">
        <f aca="false">IF($B$31=$Q198,$A$31,0)</f>
        <v>0</v>
      </c>
      <c r="AE198" s="0" t="n">
        <f aca="false">IF($B$32=$Q198,$A$32,0)</f>
        <v>0</v>
      </c>
      <c r="AF198" s="0" t="n">
        <f aca="false">IF($B$33=$Q198,$A$33,0)</f>
        <v>0</v>
      </c>
      <c r="AG198" s="0" t="n">
        <f aca="false">IF($B$34=$Q198,$A$34,0)</f>
        <v>0</v>
      </c>
      <c r="AH198" s="0" t="n">
        <f aca="false">IF($B$35=$Q198,$A$35,0)</f>
        <v>0</v>
      </c>
      <c r="AI198" s="0" t="n">
        <f aca="false">IF($B$36=$Q198,$A$36,0)</f>
        <v>0</v>
      </c>
      <c r="AJ198" s="0" t="n">
        <f aca="false">IF($B$37=$Q198,$A$37,0)</f>
        <v>0</v>
      </c>
      <c r="AK198" s="0" t="n">
        <f aca="false">IF($B$38=$Q198,$A$38,0)</f>
        <v>0</v>
      </c>
      <c r="AL198" s="0" t="n">
        <f aca="false">IF($B$39=$Q198,$A$39,0)</f>
        <v>0</v>
      </c>
      <c r="AM198" s="0" t="n">
        <f aca="false">IF($B$40=$Q198,$A$40,0)</f>
        <v>0</v>
      </c>
      <c r="AN198" s="0" t="n">
        <f aca="false">IF($B$41=$Q198,$A$41,0)</f>
        <v>0</v>
      </c>
      <c r="AO198" s="0" t="n">
        <f aca="false">IF($B$42=$Q198,$A$42,0)</f>
        <v>0</v>
      </c>
      <c r="AP198" s="0" t="n">
        <f aca="false">IF($B$43=$Q198,$A$43,0)</f>
        <v>0</v>
      </c>
      <c r="AQ198" s="0" t="n">
        <f aca="false">IF($B$44=$Q198,$A$44,0)</f>
        <v>0</v>
      </c>
      <c r="AR198" s="0" t="n">
        <f aca="false">IF($B$45=$Q198,$A$45,0)</f>
        <v>0</v>
      </c>
      <c r="AS198" s="0" t="n">
        <f aca="false">IF($B$46=$Q198,$A$46,0)</f>
        <v>0</v>
      </c>
      <c r="AT198" s="0" t="n">
        <f aca="false">IF($B$47=$Q198,$A$47,0)</f>
        <v>0</v>
      </c>
      <c r="AU198" s="0" t="n">
        <f aca="false">IF($B$48=$Q198,$A$48,0)</f>
        <v>0</v>
      </c>
      <c r="AV198" s="0" t="n">
        <f aca="false">IF($B$49=$Q198,$A$49,0)</f>
        <v>0</v>
      </c>
      <c r="AW198" s="0" t="n">
        <f aca="false">IF($B$50=$Q198,$A$50,0)</f>
        <v>0</v>
      </c>
      <c r="AX198" s="0" t="n">
        <f aca="false">IF($B$51=$Q198,$A$51,0)</f>
        <v>0</v>
      </c>
      <c r="AY198" s="0" t="n">
        <f aca="false">SUM($W198:$AX198)</f>
        <v>0</v>
      </c>
      <c r="AZ198" s="0" t="n">
        <f aca="false">IF($AY198&lt;10,1,IF($AY198&gt;20,3,2))</f>
        <v>1</v>
      </c>
    </row>
    <row r="199" customFormat="false" ht="12.75" hidden="false" customHeight="false" outlineLevel="0" collapsed="false">
      <c r="P199" s="17"/>
      <c r="Q199" s="96" t="s">
        <v>489</v>
      </c>
      <c r="R199" s="97" t="s">
        <v>490</v>
      </c>
      <c r="S199" s="98" t="n">
        <f aca="false">IF($AZ199=1,$T199,IF($AZ199=2,$U199,$V199))</f>
        <v>154</v>
      </c>
      <c r="T199" s="98" t="n">
        <v>154</v>
      </c>
      <c r="U199" s="98" t="n">
        <v>154</v>
      </c>
      <c r="V199" s="98" t="n">
        <v>154</v>
      </c>
      <c r="W199" s="0" t="n">
        <f aca="false">IF($B$24=$Q199,$A$24,0)</f>
        <v>0</v>
      </c>
      <c r="X199" s="0" t="n">
        <f aca="false">IF($B$25=$Q199,$A$25,0)</f>
        <v>0</v>
      </c>
      <c r="Y199" s="0" t="n">
        <f aca="false">IF($B$26=$Q199,$A$26,0)</f>
        <v>0</v>
      </c>
      <c r="Z199" s="0" t="n">
        <f aca="false">IF($B$27=$Q199,$A$27,0)</f>
        <v>0</v>
      </c>
      <c r="AA199" s="0" t="n">
        <f aca="false">IF($B$28=$Q199,$A$28,0)</f>
        <v>0</v>
      </c>
      <c r="AB199" s="0" t="n">
        <f aca="false">IF($B$29=$Q199,$A$29,0)</f>
        <v>0</v>
      </c>
      <c r="AC199" s="0" t="n">
        <f aca="false">IF($B$30=$Q199,$A$30,0)</f>
        <v>0</v>
      </c>
      <c r="AD199" s="0" t="n">
        <f aca="false">IF($B$31=$Q199,$A$31,0)</f>
        <v>0</v>
      </c>
      <c r="AE199" s="0" t="n">
        <f aca="false">IF($B$32=$Q199,$A$32,0)</f>
        <v>0</v>
      </c>
      <c r="AF199" s="0" t="n">
        <f aca="false">IF($B$33=$Q199,$A$33,0)</f>
        <v>0</v>
      </c>
      <c r="AG199" s="0" t="n">
        <f aca="false">IF($B$34=$Q199,$A$34,0)</f>
        <v>0</v>
      </c>
      <c r="AH199" s="0" t="n">
        <f aca="false">IF($B$35=$Q199,$A$35,0)</f>
        <v>0</v>
      </c>
      <c r="AI199" s="0" t="n">
        <f aca="false">IF($B$36=$Q199,$A$36,0)</f>
        <v>0</v>
      </c>
      <c r="AJ199" s="0" t="n">
        <f aca="false">IF($B$37=$Q199,$A$37,0)</f>
        <v>0</v>
      </c>
      <c r="AK199" s="0" t="n">
        <f aca="false">IF($B$38=$Q199,$A$38,0)</f>
        <v>0</v>
      </c>
      <c r="AL199" s="0" t="n">
        <f aca="false">IF($B$39=$Q199,$A$39,0)</f>
        <v>0</v>
      </c>
      <c r="AM199" s="0" t="n">
        <f aca="false">IF($B$40=$Q199,$A$40,0)</f>
        <v>0</v>
      </c>
      <c r="AN199" s="0" t="n">
        <f aca="false">IF($B$41=$Q199,$A$41,0)</f>
        <v>0</v>
      </c>
      <c r="AO199" s="0" t="n">
        <f aca="false">IF($B$42=$Q199,$A$42,0)</f>
        <v>0</v>
      </c>
      <c r="AP199" s="0" t="n">
        <f aca="false">IF($B$43=$Q199,$A$43,0)</f>
        <v>0</v>
      </c>
      <c r="AQ199" s="0" t="n">
        <f aca="false">IF($B$44=$Q199,$A$44,0)</f>
        <v>0</v>
      </c>
      <c r="AR199" s="0" t="n">
        <f aca="false">IF($B$45=$Q199,$A$45,0)</f>
        <v>0</v>
      </c>
      <c r="AS199" s="0" t="n">
        <f aca="false">IF($B$46=$Q199,$A$46,0)</f>
        <v>0</v>
      </c>
      <c r="AT199" s="0" t="n">
        <f aca="false">IF($B$47=$Q199,$A$47,0)</f>
        <v>0</v>
      </c>
      <c r="AU199" s="0" t="n">
        <f aca="false">IF($B$48=$Q199,$A$48,0)</f>
        <v>0</v>
      </c>
      <c r="AV199" s="0" t="n">
        <f aca="false">IF($B$49=$Q199,$A$49,0)</f>
        <v>0</v>
      </c>
      <c r="AW199" s="0" t="n">
        <f aca="false">IF($B$50=$Q199,$A$50,0)</f>
        <v>0</v>
      </c>
      <c r="AX199" s="0" t="n">
        <f aca="false">IF($B$51=$Q199,$A$51,0)</f>
        <v>0</v>
      </c>
      <c r="AY199" s="0" t="n">
        <f aca="false">SUM($W199:$AX199)</f>
        <v>0</v>
      </c>
      <c r="AZ199" s="0" t="n">
        <f aca="false">IF($AY199&lt;10,1,IF($AY199&gt;20,3,2))</f>
        <v>1</v>
      </c>
    </row>
    <row r="200" customFormat="false" ht="12.75" hidden="false" customHeight="false" outlineLevel="0" collapsed="false">
      <c r="P200" s="17"/>
      <c r="Q200" s="96" t="s">
        <v>491</v>
      </c>
      <c r="R200" s="97" t="s">
        <v>492</v>
      </c>
      <c r="S200" s="98" t="n">
        <f aca="false">IF($AZ200=1,$T200,IF($AZ200=2,$U200,$V200))</f>
        <v>368</v>
      </c>
      <c r="T200" s="98" t="n">
        <v>368</v>
      </c>
      <c r="U200" s="98" t="n">
        <v>368</v>
      </c>
      <c r="V200" s="98" t="n">
        <v>368</v>
      </c>
      <c r="W200" s="0" t="n">
        <f aca="false">IF($B$24=$Q200,$A$24,0)</f>
        <v>0</v>
      </c>
      <c r="X200" s="0" t="n">
        <f aca="false">IF($B$25=$Q200,$A$25,0)</f>
        <v>0</v>
      </c>
      <c r="Y200" s="0" t="n">
        <f aca="false">IF($B$26=$Q200,$A$26,0)</f>
        <v>0</v>
      </c>
      <c r="Z200" s="0" t="n">
        <f aca="false">IF($B$27=$Q200,$A$27,0)</f>
        <v>0</v>
      </c>
      <c r="AA200" s="0" t="n">
        <f aca="false">IF($B$28=$Q200,$A$28,0)</f>
        <v>0</v>
      </c>
      <c r="AB200" s="0" t="n">
        <f aca="false">IF($B$29=$Q200,$A$29,0)</f>
        <v>0</v>
      </c>
      <c r="AC200" s="0" t="n">
        <f aca="false">IF($B$30=$Q200,$A$30,0)</f>
        <v>0</v>
      </c>
      <c r="AD200" s="0" t="n">
        <f aca="false">IF($B$31=$Q200,$A$31,0)</f>
        <v>0</v>
      </c>
      <c r="AE200" s="0" t="n">
        <f aca="false">IF($B$32=$Q200,$A$32,0)</f>
        <v>0</v>
      </c>
      <c r="AF200" s="0" t="n">
        <f aca="false">IF($B$33=$Q200,$A$33,0)</f>
        <v>0</v>
      </c>
      <c r="AG200" s="0" t="n">
        <f aca="false">IF($B$34=$Q200,$A$34,0)</f>
        <v>0</v>
      </c>
      <c r="AH200" s="0" t="n">
        <f aca="false">IF($B$35=$Q200,$A$35,0)</f>
        <v>0</v>
      </c>
      <c r="AI200" s="0" t="n">
        <f aca="false">IF($B$36=$Q200,$A$36,0)</f>
        <v>0</v>
      </c>
      <c r="AJ200" s="0" t="n">
        <f aca="false">IF($B$37=$Q200,$A$37,0)</f>
        <v>0</v>
      </c>
      <c r="AK200" s="0" t="n">
        <f aca="false">IF($B$38=$Q200,$A$38,0)</f>
        <v>0</v>
      </c>
      <c r="AL200" s="0" t="n">
        <f aca="false">IF($B$39=$Q200,$A$39,0)</f>
        <v>0</v>
      </c>
      <c r="AM200" s="0" t="n">
        <f aca="false">IF($B$40=$Q200,$A$40,0)</f>
        <v>0</v>
      </c>
      <c r="AN200" s="0" t="n">
        <f aca="false">IF($B$41=$Q200,$A$41,0)</f>
        <v>0</v>
      </c>
      <c r="AO200" s="0" t="n">
        <f aca="false">IF($B$42=$Q200,$A$42,0)</f>
        <v>0</v>
      </c>
      <c r="AP200" s="0" t="n">
        <f aca="false">IF($B$43=$Q200,$A$43,0)</f>
        <v>0</v>
      </c>
      <c r="AQ200" s="0" t="n">
        <f aca="false">IF($B$44=$Q200,$A$44,0)</f>
        <v>0</v>
      </c>
      <c r="AR200" s="0" t="n">
        <f aca="false">IF($B$45=$Q200,$A$45,0)</f>
        <v>0</v>
      </c>
      <c r="AS200" s="0" t="n">
        <f aca="false">IF($B$46=$Q200,$A$46,0)</f>
        <v>0</v>
      </c>
      <c r="AT200" s="0" t="n">
        <f aca="false">IF($B$47=$Q200,$A$47,0)</f>
        <v>0</v>
      </c>
      <c r="AU200" s="0" t="n">
        <f aca="false">IF($B$48=$Q200,$A$48,0)</f>
        <v>0</v>
      </c>
      <c r="AV200" s="0" t="n">
        <f aca="false">IF($B$49=$Q200,$A$49,0)</f>
        <v>0</v>
      </c>
      <c r="AW200" s="0" t="n">
        <f aca="false">IF($B$50=$Q200,$A$50,0)</f>
        <v>0</v>
      </c>
      <c r="AX200" s="0" t="n">
        <f aca="false">IF($B$51=$Q200,$A$51,0)</f>
        <v>0</v>
      </c>
      <c r="AY200" s="0" t="n">
        <f aca="false">SUM($W200:$AX200)</f>
        <v>0</v>
      </c>
      <c r="AZ200" s="0" t="n">
        <f aca="false">IF($AY200&lt;10,1,IF($AY200&gt;20,3,2))</f>
        <v>1</v>
      </c>
    </row>
    <row r="201" customFormat="false" ht="12.75" hidden="false" customHeight="false" outlineLevel="0" collapsed="false">
      <c r="P201" s="17"/>
      <c r="Q201" s="96" t="s">
        <v>493</v>
      </c>
      <c r="R201" s="97" t="s">
        <v>494</v>
      </c>
      <c r="S201" s="98" t="n">
        <f aca="false">IF($AZ201=1,$T201,IF($AZ201=2,$U201,$V201))</f>
        <v>156</v>
      </c>
      <c r="T201" s="98" t="n">
        <v>156</v>
      </c>
      <c r="U201" s="98" t="n">
        <v>156</v>
      </c>
      <c r="V201" s="98" t="n">
        <v>156</v>
      </c>
      <c r="W201" s="0" t="n">
        <f aca="false">IF($B$24=$Q201,$A$24,0)</f>
        <v>0</v>
      </c>
      <c r="X201" s="0" t="n">
        <f aca="false">IF($B$25=$Q201,$A$25,0)</f>
        <v>0</v>
      </c>
      <c r="Y201" s="0" t="n">
        <f aca="false">IF($B$26=$Q201,$A$26,0)</f>
        <v>0</v>
      </c>
      <c r="Z201" s="0" t="n">
        <f aca="false">IF($B$27=$Q201,$A$27,0)</f>
        <v>0</v>
      </c>
      <c r="AA201" s="0" t="n">
        <f aca="false">IF($B$28=$Q201,$A$28,0)</f>
        <v>0</v>
      </c>
      <c r="AB201" s="0" t="n">
        <f aca="false">IF($B$29=$Q201,$A$29,0)</f>
        <v>0</v>
      </c>
      <c r="AC201" s="0" t="n">
        <f aca="false">IF($B$30=$Q201,$A$30,0)</f>
        <v>0</v>
      </c>
      <c r="AD201" s="0" t="n">
        <f aca="false">IF($B$31=$Q201,$A$31,0)</f>
        <v>0</v>
      </c>
      <c r="AE201" s="0" t="n">
        <f aca="false">IF($B$32=$Q201,$A$32,0)</f>
        <v>0</v>
      </c>
      <c r="AF201" s="0" t="n">
        <f aca="false">IF($B$33=$Q201,$A$33,0)</f>
        <v>0</v>
      </c>
      <c r="AG201" s="0" t="n">
        <f aca="false">IF($B$34=$Q201,$A$34,0)</f>
        <v>0</v>
      </c>
      <c r="AH201" s="0" t="n">
        <f aca="false">IF($B$35=$Q201,$A$35,0)</f>
        <v>0</v>
      </c>
      <c r="AI201" s="0" t="n">
        <f aca="false">IF($B$36=$Q201,$A$36,0)</f>
        <v>0</v>
      </c>
      <c r="AJ201" s="0" t="n">
        <f aca="false">IF($B$37=$Q201,$A$37,0)</f>
        <v>0</v>
      </c>
      <c r="AK201" s="0" t="n">
        <f aca="false">IF($B$38=$Q201,$A$38,0)</f>
        <v>0</v>
      </c>
      <c r="AL201" s="0" t="n">
        <f aca="false">IF($B$39=$Q201,$A$39,0)</f>
        <v>0</v>
      </c>
      <c r="AM201" s="0" t="n">
        <f aca="false">IF($B$40=$Q201,$A$40,0)</f>
        <v>0</v>
      </c>
      <c r="AN201" s="0" t="n">
        <f aca="false">IF($B$41=$Q201,$A$41,0)</f>
        <v>0</v>
      </c>
      <c r="AO201" s="0" t="n">
        <f aca="false">IF($B$42=$Q201,$A$42,0)</f>
        <v>0</v>
      </c>
      <c r="AP201" s="0" t="n">
        <f aca="false">IF($B$43=$Q201,$A$43,0)</f>
        <v>0</v>
      </c>
      <c r="AQ201" s="0" t="n">
        <f aca="false">IF($B$44=$Q201,$A$44,0)</f>
        <v>0</v>
      </c>
      <c r="AR201" s="0" t="n">
        <f aca="false">IF($B$45=$Q201,$A$45,0)</f>
        <v>0</v>
      </c>
      <c r="AS201" s="0" t="n">
        <f aca="false">IF($B$46=$Q201,$A$46,0)</f>
        <v>0</v>
      </c>
      <c r="AT201" s="0" t="n">
        <f aca="false">IF($B$47=$Q201,$A$47,0)</f>
        <v>0</v>
      </c>
      <c r="AU201" s="0" t="n">
        <f aca="false">IF($B$48=$Q201,$A$48,0)</f>
        <v>0</v>
      </c>
      <c r="AV201" s="0" t="n">
        <f aca="false">IF($B$49=$Q201,$A$49,0)</f>
        <v>0</v>
      </c>
      <c r="AW201" s="0" t="n">
        <f aca="false">IF($B$50=$Q201,$A$50,0)</f>
        <v>0</v>
      </c>
      <c r="AX201" s="0" t="n">
        <f aca="false">IF($B$51=$Q201,$A$51,0)</f>
        <v>0</v>
      </c>
      <c r="AY201" s="0" t="n">
        <f aca="false">SUM($W201:$AX201)</f>
        <v>0</v>
      </c>
      <c r="AZ201" s="0" t="n">
        <f aca="false">IF($AY201&lt;10,1,IF($AY201&gt;20,3,2))</f>
        <v>1</v>
      </c>
    </row>
    <row r="202" customFormat="false" ht="12.75" hidden="false" customHeight="false" outlineLevel="0" collapsed="false">
      <c r="P202" s="17"/>
      <c r="Q202" s="96" t="s">
        <v>495</v>
      </c>
      <c r="R202" s="97" t="s">
        <v>496</v>
      </c>
      <c r="S202" s="98" t="n">
        <f aca="false">IF($AZ202=1,$T202,IF($AZ202=2,$U202,$V202))</f>
        <v>154</v>
      </c>
      <c r="T202" s="98" t="n">
        <v>154</v>
      </c>
      <c r="U202" s="98" t="n">
        <v>154</v>
      </c>
      <c r="V202" s="98" t="n">
        <v>154</v>
      </c>
      <c r="W202" s="0" t="n">
        <f aca="false">IF($B$24=$Q202,$A$24,0)</f>
        <v>0</v>
      </c>
      <c r="X202" s="0" t="n">
        <f aca="false">IF($B$25=$Q202,$A$25,0)</f>
        <v>0</v>
      </c>
      <c r="Y202" s="0" t="n">
        <f aca="false">IF($B$26=$Q202,$A$26,0)</f>
        <v>0</v>
      </c>
      <c r="Z202" s="0" t="n">
        <f aca="false">IF($B$27=$Q202,$A$27,0)</f>
        <v>0</v>
      </c>
      <c r="AA202" s="0" t="n">
        <f aca="false">IF($B$28=$Q202,$A$28,0)</f>
        <v>0</v>
      </c>
      <c r="AB202" s="0" t="n">
        <f aca="false">IF($B$29=$Q202,$A$29,0)</f>
        <v>0</v>
      </c>
      <c r="AC202" s="0" t="n">
        <f aca="false">IF($B$30=$Q202,$A$30,0)</f>
        <v>0</v>
      </c>
      <c r="AD202" s="0" t="n">
        <f aca="false">IF($B$31=$Q202,$A$31,0)</f>
        <v>0</v>
      </c>
      <c r="AE202" s="0" t="n">
        <f aca="false">IF($B$32=$Q202,$A$32,0)</f>
        <v>0</v>
      </c>
      <c r="AF202" s="0" t="n">
        <f aca="false">IF($B$33=$Q202,$A$33,0)</f>
        <v>0</v>
      </c>
      <c r="AG202" s="0" t="n">
        <f aca="false">IF($B$34=$Q202,$A$34,0)</f>
        <v>0</v>
      </c>
      <c r="AH202" s="0" t="n">
        <f aca="false">IF($B$35=$Q202,$A$35,0)</f>
        <v>0</v>
      </c>
      <c r="AI202" s="0" t="n">
        <f aca="false">IF($B$36=$Q202,$A$36,0)</f>
        <v>0</v>
      </c>
      <c r="AJ202" s="0" t="n">
        <f aca="false">IF($B$37=$Q202,$A$37,0)</f>
        <v>0</v>
      </c>
      <c r="AK202" s="0" t="n">
        <f aca="false">IF($B$38=$Q202,$A$38,0)</f>
        <v>0</v>
      </c>
      <c r="AL202" s="0" t="n">
        <f aca="false">IF($B$39=$Q202,$A$39,0)</f>
        <v>0</v>
      </c>
      <c r="AM202" s="0" t="n">
        <f aca="false">IF($B$40=$Q202,$A$40,0)</f>
        <v>0</v>
      </c>
      <c r="AN202" s="0" t="n">
        <f aca="false">IF($B$41=$Q202,$A$41,0)</f>
        <v>0</v>
      </c>
      <c r="AO202" s="0" t="n">
        <f aca="false">IF($B$42=$Q202,$A$42,0)</f>
        <v>0</v>
      </c>
      <c r="AP202" s="0" t="n">
        <f aca="false">IF($B$43=$Q202,$A$43,0)</f>
        <v>0</v>
      </c>
      <c r="AQ202" s="0" t="n">
        <f aca="false">IF($B$44=$Q202,$A$44,0)</f>
        <v>0</v>
      </c>
      <c r="AR202" s="0" t="n">
        <f aca="false">IF($B$45=$Q202,$A$45,0)</f>
        <v>0</v>
      </c>
      <c r="AS202" s="0" t="n">
        <f aca="false">IF($B$46=$Q202,$A$46,0)</f>
        <v>0</v>
      </c>
      <c r="AT202" s="0" t="n">
        <f aca="false">IF($B$47=$Q202,$A$47,0)</f>
        <v>0</v>
      </c>
      <c r="AU202" s="0" t="n">
        <f aca="false">IF($B$48=$Q202,$A$48,0)</f>
        <v>0</v>
      </c>
      <c r="AV202" s="0" t="n">
        <f aca="false">IF($B$49=$Q202,$A$49,0)</f>
        <v>0</v>
      </c>
      <c r="AW202" s="0" t="n">
        <f aca="false">IF($B$50=$Q202,$A$50,0)</f>
        <v>0</v>
      </c>
      <c r="AX202" s="0" t="n">
        <f aca="false">IF($B$51=$Q202,$A$51,0)</f>
        <v>0</v>
      </c>
      <c r="AY202" s="0" t="n">
        <f aca="false">SUM($W202:$AX202)</f>
        <v>0</v>
      </c>
      <c r="AZ202" s="0" t="n">
        <f aca="false">IF($AY202&lt;10,1,IF($AY202&gt;20,3,2))</f>
        <v>1</v>
      </c>
    </row>
    <row r="203" customFormat="false" ht="12.75" hidden="false" customHeight="false" outlineLevel="0" collapsed="false">
      <c r="P203" s="17"/>
      <c r="Q203" s="96" t="s">
        <v>497</v>
      </c>
      <c r="R203" s="97" t="s">
        <v>498</v>
      </c>
      <c r="S203" s="98" t="n">
        <f aca="false">IF($AZ203=1,$T203,IF($AZ203=2,$U203,$V203))</f>
        <v>68</v>
      </c>
      <c r="T203" s="98" t="n">
        <v>68</v>
      </c>
      <c r="U203" s="98" t="n">
        <v>68</v>
      </c>
      <c r="V203" s="98" t="n">
        <v>68</v>
      </c>
      <c r="W203" s="0" t="n">
        <f aca="false">IF($B$24=$Q203,$A$24,0)</f>
        <v>0</v>
      </c>
      <c r="X203" s="0" t="n">
        <f aca="false">IF($B$25=$Q203,$A$25,0)</f>
        <v>0</v>
      </c>
      <c r="Y203" s="0" t="n">
        <f aca="false">IF($B$26=$Q203,$A$26,0)</f>
        <v>0</v>
      </c>
      <c r="Z203" s="0" t="n">
        <f aca="false">IF($B$27=$Q203,$A$27,0)</f>
        <v>0</v>
      </c>
      <c r="AA203" s="0" t="n">
        <f aca="false">IF($B$28=$Q203,$A$28,0)</f>
        <v>0</v>
      </c>
      <c r="AB203" s="0" t="n">
        <f aca="false">IF($B$29=$Q203,$A$29,0)</f>
        <v>0</v>
      </c>
      <c r="AC203" s="0" t="n">
        <f aca="false">IF($B$30=$Q203,$A$30,0)</f>
        <v>0</v>
      </c>
      <c r="AD203" s="0" t="n">
        <f aca="false">IF($B$31=$Q203,$A$31,0)</f>
        <v>0</v>
      </c>
      <c r="AE203" s="0" t="n">
        <f aca="false">IF($B$32=$Q203,$A$32,0)</f>
        <v>0</v>
      </c>
      <c r="AF203" s="0" t="n">
        <f aca="false">IF($B$33=$Q203,$A$33,0)</f>
        <v>0</v>
      </c>
      <c r="AG203" s="0" t="n">
        <f aca="false">IF($B$34=$Q203,$A$34,0)</f>
        <v>0</v>
      </c>
      <c r="AH203" s="0" t="n">
        <f aca="false">IF($B$35=$Q203,$A$35,0)</f>
        <v>0</v>
      </c>
      <c r="AI203" s="0" t="n">
        <f aca="false">IF($B$36=$Q203,$A$36,0)</f>
        <v>0</v>
      </c>
      <c r="AJ203" s="0" t="n">
        <f aca="false">IF($B$37=$Q203,$A$37,0)</f>
        <v>0</v>
      </c>
      <c r="AK203" s="0" t="n">
        <f aca="false">IF($B$38=$Q203,$A$38,0)</f>
        <v>0</v>
      </c>
      <c r="AL203" s="0" t="n">
        <f aca="false">IF($B$39=$Q203,$A$39,0)</f>
        <v>0</v>
      </c>
      <c r="AM203" s="0" t="n">
        <f aca="false">IF($B$40=$Q203,$A$40,0)</f>
        <v>0</v>
      </c>
      <c r="AN203" s="0" t="n">
        <f aca="false">IF($B$41=$Q203,$A$41,0)</f>
        <v>0</v>
      </c>
      <c r="AO203" s="0" t="n">
        <f aca="false">IF($B$42=$Q203,$A$42,0)</f>
        <v>0</v>
      </c>
      <c r="AP203" s="0" t="n">
        <f aca="false">IF($B$43=$Q203,$A$43,0)</f>
        <v>0</v>
      </c>
      <c r="AQ203" s="0" t="n">
        <f aca="false">IF($B$44=$Q203,$A$44,0)</f>
        <v>0</v>
      </c>
      <c r="AR203" s="0" t="n">
        <f aca="false">IF($B$45=$Q203,$A$45,0)</f>
        <v>0</v>
      </c>
      <c r="AS203" s="0" t="n">
        <f aca="false">IF($B$46=$Q203,$A$46,0)</f>
        <v>0</v>
      </c>
      <c r="AT203" s="0" t="n">
        <f aca="false">IF($B$47=$Q203,$A$47,0)</f>
        <v>0</v>
      </c>
      <c r="AU203" s="0" t="n">
        <f aca="false">IF($B$48=$Q203,$A$48,0)</f>
        <v>0</v>
      </c>
      <c r="AV203" s="0" t="n">
        <f aca="false">IF($B$49=$Q203,$A$49,0)</f>
        <v>0</v>
      </c>
      <c r="AW203" s="0" t="n">
        <f aca="false">IF($B$50=$Q203,$A$50,0)</f>
        <v>0</v>
      </c>
      <c r="AX203" s="0" t="n">
        <f aca="false">IF($B$51=$Q203,$A$51,0)</f>
        <v>0</v>
      </c>
      <c r="AY203" s="0" t="n">
        <f aca="false">SUM($W203:$AX203)</f>
        <v>0</v>
      </c>
      <c r="AZ203" s="0" t="n">
        <f aca="false">IF($AY203&lt;10,1,IF($AY203&gt;20,3,2))</f>
        <v>1</v>
      </c>
    </row>
    <row r="204" customFormat="false" ht="12.75" hidden="false" customHeight="false" outlineLevel="0" collapsed="false">
      <c r="P204" s="17"/>
      <c r="Q204" s="18" t="s">
        <v>499</v>
      </c>
      <c r="R204" s="50" t="s">
        <v>500</v>
      </c>
      <c r="S204" s="20" t="n">
        <f aca="false">IF($AZ204=1,$T204,IF($AZ204=2,$U204,$V204))</f>
        <v>25</v>
      </c>
      <c r="T204" s="20" t="n">
        <v>25</v>
      </c>
      <c r="U204" s="20" t="n">
        <v>25</v>
      </c>
      <c r="V204" s="20" t="n">
        <v>25</v>
      </c>
      <c r="W204" s="0" t="n">
        <f aca="false">IF($B$24=$Q204,$A$24,0)</f>
        <v>0</v>
      </c>
      <c r="X204" s="0" t="n">
        <f aca="false">IF($B$25=$Q204,$A$25,0)</f>
        <v>0</v>
      </c>
      <c r="Y204" s="0" t="n">
        <f aca="false">IF($B$26=$Q204,$A$26,0)</f>
        <v>0</v>
      </c>
      <c r="Z204" s="0" t="n">
        <f aca="false">IF($B$27=$Q204,$A$27,0)</f>
        <v>0</v>
      </c>
      <c r="AA204" s="0" t="n">
        <f aca="false">IF($B$28=$Q204,$A$28,0)</f>
        <v>0</v>
      </c>
      <c r="AB204" s="0" t="n">
        <f aca="false">IF($B$29=$Q204,$A$29,0)</f>
        <v>0</v>
      </c>
      <c r="AC204" s="0" t="n">
        <f aca="false">IF($B$30=$Q204,$A$30,0)</f>
        <v>0</v>
      </c>
      <c r="AD204" s="0" t="n">
        <f aca="false">IF($B$31=$Q204,$A$31,0)</f>
        <v>0</v>
      </c>
      <c r="AE204" s="0" t="n">
        <f aca="false">IF($B$32=$Q204,$A$32,0)</f>
        <v>0</v>
      </c>
      <c r="AF204" s="0" t="n">
        <f aca="false">IF($B$33=$Q204,$A$33,0)</f>
        <v>0</v>
      </c>
      <c r="AG204" s="0" t="n">
        <f aca="false">IF($B$34=$Q204,$A$34,0)</f>
        <v>0</v>
      </c>
      <c r="AH204" s="0" t="n">
        <f aca="false">IF($B$35=$Q204,$A$35,0)</f>
        <v>0</v>
      </c>
      <c r="AI204" s="0" t="n">
        <f aca="false">IF($B$36=$Q204,$A$36,0)</f>
        <v>0</v>
      </c>
      <c r="AJ204" s="0" t="n">
        <f aca="false">IF($B$37=$Q204,$A$37,0)</f>
        <v>0</v>
      </c>
      <c r="AK204" s="0" t="n">
        <f aca="false">IF($B$38=$Q204,$A$38,0)</f>
        <v>0</v>
      </c>
      <c r="AL204" s="0" t="n">
        <f aca="false">IF($B$39=$Q204,$A$39,0)</f>
        <v>0</v>
      </c>
      <c r="AM204" s="0" t="n">
        <f aca="false">IF($B$40=$Q204,$A$40,0)</f>
        <v>0</v>
      </c>
      <c r="AN204" s="0" t="n">
        <f aca="false">IF($B$41=$Q204,$A$41,0)</f>
        <v>0</v>
      </c>
      <c r="AO204" s="0" t="n">
        <f aca="false">IF($B$42=$Q204,$A$42,0)</f>
        <v>0</v>
      </c>
      <c r="AP204" s="0" t="n">
        <f aca="false">IF($B$43=$Q204,$A$43,0)</f>
        <v>0</v>
      </c>
      <c r="AQ204" s="0" t="n">
        <f aca="false">IF($B$44=$Q204,$A$44,0)</f>
        <v>0</v>
      </c>
      <c r="AR204" s="0" t="n">
        <f aca="false">IF($B$45=$Q204,$A$45,0)</f>
        <v>0</v>
      </c>
      <c r="AS204" s="0" t="n">
        <f aca="false">IF($B$46=$Q204,$A$46,0)</f>
        <v>0</v>
      </c>
      <c r="AT204" s="0" t="n">
        <f aca="false">IF($B$47=$Q204,$A$47,0)</f>
        <v>0</v>
      </c>
      <c r="AU204" s="0" t="n">
        <f aca="false">IF($B$48=$Q204,$A$48,0)</f>
        <v>0</v>
      </c>
      <c r="AV204" s="0" t="n">
        <f aca="false">IF($B$49=$Q204,$A$49,0)</f>
        <v>0</v>
      </c>
      <c r="AW204" s="0" t="n">
        <f aca="false">IF($B$50=$Q204,$A$50,0)</f>
        <v>0</v>
      </c>
      <c r="AX204" s="0" t="n">
        <f aca="false">IF($B$51=$Q204,$A$51,0)</f>
        <v>0</v>
      </c>
      <c r="AY204" s="0" t="n">
        <f aca="false">SUM($W204:$AX204)</f>
        <v>0</v>
      </c>
      <c r="AZ204" s="0" t="n">
        <f aca="false">IF($AY204&lt;10,1,IF($AY204&gt;20,3,2))</f>
        <v>1</v>
      </c>
    </row>
    <row r="205" customFormat="false" ht="12.75" hidden="false" customHeight="false" outlineLevel="0" collapsed="false">
      <c r="P205" s="17"/>
      <c r="Q205" s="18" t="s">
        <v>501</v>
      </c>
      <c r="R205" s="50" t="s">
        <v>502</v>
      </c>
      <c r="S205" s="20" t="n">
        <f aca="false">IF($AZ205=1,$T205,IF($AZ205=2,$U205,$V205))</f>
        <v>25</v>
      </c>
      <c r="T205" s="20" t="n">
        <v>25</v>
      </c>
      <c r="U205" s="20" t="n">
        <v>25</v>
      </c>
      <c r="V205" s="20" t="n">
        <v>25</v>
      </c>
      <c r="W205" s="0" t="n">
        <f aca="false">IF($B$24=$Q205,$A$24,0)</f>
        <v>0</v>
      </c>
      <c r="X205" s="0" t="n">
        <f aca="false">IF($B$25=$Q205,$A$25,0)</f>
        <v>0</v>
      </c>
      <c r="Y205" s="0" t="n">
        <f aca="false">IF($B$26=$Q205,$A$26,0)</f>
        <v>0</v>
      </c>
      <c r="Z205" s="0" t="n">
        <f aca="false">IF($B$27=$Q205,$A$27,0)</f>
        <v>0</v>
      </c>
      <c r="AA205" s="0" t="n">
        <f aca="false">IF($B$28=$Q205,$A$28,0)</f>
        <v>0</v>
      </c>
      <c r="AB205" s="0" t="n">
        <f aca="false">IF($B$29=$Q205,$A$29,0)</f>
        <v>0</v>
      </c>
      <c r="AC205" s="0" t="n">
        <f aca="false">IF($B$30=$Q205,$A$30,0)</f>
        <v>0</v>
      </c>
      <c r="AD205" s="0" t="n">
        <f aca="false">IF($B$31=$Q205,$A$31,0)</f>
        <v>0</v>
      </c>
      <c r="AE205" s="0" t="n">
        <f aca="false">IF($B$32=$Q205,$A$32,0)</f>
        <v>0</v>
      </c>
      <c r="AF205" s="0" t="n">
        <f aca="false">IF($B$33=$Q205,$A$33,0)</f>
        <v>0</v>
      </c>
      <c r="AG205" s="0" t="n">
        <f aca="false">IF($B$34=$Q205,$A$34,0)</f>
        <v>0</v>
      </c>
      <c r="AH205" s="0" t="n">
        <f aca="false">IF($B$35=$Q205,$A$35,0)</f>
        <v>0</v>
      </c>
      <c r="AI205" s="0" t="n">
        <f aca="false">IF($B$36=$Q205,$A$36,0)</f>
        <v>0</v>
      </c>
      <c r="AJ205" s="0" t="n">
        <f aca="false">IF($B$37=$Q205,$A$37,0)</f>
        <v>0</v>
      </c>
      <c r="AK205" s="0" t="n">
        <f aca="false">IF($B$38=$Q205,$A$38,0)</f>
        <v>0</v>
      </c>
      <c r="AL205" s="0" t="n">
        <f aca="false">IF($B$39=$Q205,$A$39,0)</f>
        <v>0</v>
      </c>
      <c r="AM205" s="0" t="n">
        <f aca="false">IF($B$40=$Q205,$A$40,0)</f>
        <v>0</v>
      </c>
      <c r="AN205" s="0" t="n">
        <f aca="false">IF($B$41=$Q205,$A$41,0)</f>
        <v>0</v>
      </c>
      <c r="AO205" s="0" t="n">
        <f aca="false">IF($B$42=$Q205,$A$42,0)</f>
        <v>0</v>
      </c>
      <c r="AP205" s="0" t="n">
        <f aca="false">IF($B$43=$Q205,$A$43,0)</f>
        <v>0</v>
      </c>
      <c r="AQ205" s="0" t="n">
        <f aca="false">IF($B$44=$Q205,$A$44,0)</f>
        <v>0</v>
      </c>
      <c r="AR205" s="0" t="n">
        <f aca="false">IF($B$45=$Q205,$A$45,0)</f>
        <v>0</v>
      </c>
      <c r="AS205" s="0" t="n">
        <f aca="false">IF($B$46=$Q205,$A$46,0)</f>
        <v>0</v>
      </c>
      <c r="AT205" s="0" t="n">
        <f aca="false">IF($B$47=$Q205,$A$47,0)</f>
        <v>0</v>
      </c>
      <c r="AU205" s="0" t="n">
        <f aca="false">IF($B$48=$Q205,$A$48,0)</f>
        <v>0</v>
      </c>
      <c r="AV205" s="0" t="n">
        <f aca="false">IF($B$49=$Q205,$A$49,0)</f>
        <v>0</v>
      </c>
      <c r="AW205" s="0" t="n">
        <f aca="false">IF($B$50=$Q205,$A$50,0)</f>
        <v>0</v>
      </c>
      <c r="AX205" s="0" t="n">
        <f aca="false">IF($B$51=$Q205,$A$51,0)</f>
        <v>0</v>
      </c>
      <c r="AY205" s="0" t="n">
        <f aca="false">SUM($W205:$AX205)</f>
        <v>0</v>
      </c>
      <c r="AZ205" s="0" t="n">
        <f aca="false">IF($AY205&lt;10,1,IF($AY205&gt;20,3,2))</f>
        <v>1</v>
      </c>
    </row>
    <row r="206" customFormat="false" ht="12.75" hidden="false" customHeight="false" outlineLevel="0" collapsed="false">
      <c r="P206" s="17"/>
      <c r="Q206" s="96" t="s">
        <v>503</v>
      </c>
      <c r="R206" s="97" t="s">
        <v>504</v>
      </c>
      <c r="S206" s="98" t="n">
        <f aca="false">IF($AZ206=1,$T206,IF($AZ206=2,$U206,$V206))</f>
        <v>62</v>
      </c>
      <c r="T206" s="98" t="n">
        <v>62</v>
      </c>
      <c r="U206" s="98" t="n">
        <v>62</v>
      </c>
      <c r="V206" s="98" t="n">
        <v>62</v>
      </c>
      <c r="W206" s="0" t="n">
        <f aca="false">IF($B$24=$Q206,$A$24,0)</f>
        <v>0</v>
      </c>
      <c r="X206" s="0" t="n">
        <f aca="false">IF($B$25=$Q206,$A$25,0)</f>
        <v>0</v>
      </c>
      <c r="Y206" s="0" t="n">
        <f aca="false">IF($B$26=$Q206,$A$26,0)</f>
        <v>0</v>
      </c>
      <c r="Z206" s="0" t="n">
        <f aca="false">IF($B$27=$Q206,$A$27,0)</f>
        <v>0</v>
      </c>
      <c r="AA206" s="0" t="n">
        <f aca="false">IF($B$28=$Q206,$A$28,0)</f>
        <v>0</v>
      </c>
      <c r="AB206" s="0" t="n">
        <f aca="false">IF($B$29=$Q206,$A$29,0)</f>
        <v>0</v>
      </c>
      <c r="AC206" s="0" t="n">
        <f aca="false">IF($B$30=$Q206,$A$30,0)</f>
        <v>0</v>
      </c>
      <c r="AD206" s="0" t="n">
        <f aca="false">IF($B$31=$Q206,$A$31,0)</f>
        <v>0</v>
      </c>
      <c r="AE206" s="0" t="n">
        <f aca="false">IF($B$32=$Q206,$A$32,0)</f>
        <v>0</v>
      </c>
      <c r="AF206" s="0" t="n">
        <f aca="false">IF($B$33=$Q206,$A$33,0)</f>
        <v>0</v>
      </c>
      <c r="AG206" s="0" t="n">
        <f aca="false">IF($B$34=$Q206,$A$34,0)</f>
        <v>0</v>
      </c>
      <c r="AH206" s="0" t="n">
        <f aca="false">IF($B$35=$Q206,$A$35,0)</f>
        <v>0</v>
      </c>
      <c r="AI206" s="0" t="n">
        <f aca="false">IF($B$36=$Q206,$A$36,0)</f>
        <v>0</v>
      </c>
      <c r="AJ206" s="0" t="n">
        <f aca="false">IF($B$37=$Q206,$A$37,0)</f>
        <v>0</v>
      </c>
      <c r="AK206" s="0" t="n">
        <f aca="false">IF($B$38=$Q206,$A$38,0)</f>
        <v>0</v>
      </c>
      <c r="AL206" s="0" t="n">
        <f aca="false">IF($B$39=$Q206,$A$39,0)</f>
        <v>0</v>
      </c>
      <c r="AM206" s="0" t="n">
        <f aca="false">IF($B$40=$Q206,$A$40,0)</f>
        <v>0</v>
      </c>
      <c r="AN206" s="0" t="n">
        <f aca="false">IF($B$41=$Q206,$A$41,0)</f>
        <v>0</v>
      </c>
      <c r="AO206" s="0" t="n">
        <f aca="false">IF($B$42=$Q206,$A$42,0)</f>
        <v>0</v>
      </c>
      <c r="AP206" s="0" t="n">
        <f aca="false">IF($B$43=$Q206,$A$43,0)</f>
        <v>0</v>
      </c>
      <c r="AQ206" s="0" t="n">
        <f aca="false">IF($B$44=$Q206,$A$44,0)</f>
        <v>0</v>
      </c>
      <c r="AR206" s="0" t="n">
        <f aca="false">IF($B$45=$Q206,$A$45,0)</f>
        <v>0</v>
      </c>
      <c r="AS206" s="0" t="n">
        <f aca="false">IF($B$46=$Q206,$A$46,0)</f>
        <v>0</v>
      </c>
      <c r="AT206" s="0" t="n">
        <f aca="false">IF($B$47=$Q206,$A$47,0)</f>
        <v>0</v>
      </c>
      <c r="AU206" s="0" t="n">
        <f aca="false">IF($B$48=$Q206,$A$48,0)</f>
        <v>0</v>
      </c>
      <c r="AV206" s="0" t="n">
        <f aca="false">IF($B$49=$Q206,$A$49,0)</f>
        <v>0</v>
      </c>
      <c r="AW206" s="0" t="n">
        <f aca="false">IF($B$50=$Q206,$A$50,0)</f>
        <v>0</v>
      </c>
      <c r="AX206" s="0" t="n">
        <f aca="false">IF($B$51=$Q206,$A$51,0)</f>
        <v>0</v>
      </c>
      <c r="AY206" s="0" t="n">
        <f aca="false">SUM($W206:$AX206)</f>
        <v>0</v>
      </c>
      <c r="AZ206" s="0" t="n">
        <f aca="false">IF($AY206&lt;10,1,IF($AY206&gt;20,3,2))</f>
        <v>1</v>
      </c>
    </row>
    <row r="207" customFormat="false" ht="12.75" hidden="false" customHeight="false" outlineLevel="0" collapsed="false">
      <c r="P207" s="17"/>
      <c r="Q207" s="99" t="s">
        <v>505</v>
      </c>
      <c r="R207" s="100" t="s">
        <v>506</v>
      </c>
      <c r="S207" s="101" t="n">
        <f aca="false">IF($AZ207=1,$T207,IF($AZ207=2,$U207,$V207))</f>
        <v>368</v>
      </c>
      <c r="T207" s="101" t="n">
        <v>368</v>
      </c>
      <c r="U207" s="101" t="n">
        <v>368</v>
      </c>
      <c r="V207" s="101" t="n">
        <v>368</v>
      </c>
      <c r="W207" s="0" t="n">
        <f aca="false">IF($B$24=$Q207,$A$24,0)</f>
        <v>0</v>
      </c>
      <c r="X207" s="0" t="n">
        <f aca="false">IF($B$25=$Q207,$A$25,0)</f>
        <v>0</v>
      </c>
      <c r="Y207" s="0" t="n">
        <f aca="false">IF($B$26=$Q207,$A$26,0)</f>
        <v>0</v>
      </c>
      <c r="Z207" s="0" t="n">
        <f aca="false">IF($B$27=$Q207,$A$27,0)</f>
        <v>0</v>
      </c>
      <c r="AA207" s="0" t="n">
        <f aca="false">IF($B$28=$Q207,$A$28,0)</f>
        <v>0</v>
      </c>
      <c r="AB207" s="0" t="n">
        <f aca="false">IF($B$29=$Q207,$A$29,0)</f>
        <v>0</v>
      </c>
      <c r="AC207" s="0" t="n">
        <f aca="false">IF($B$30=$Q207,$A$30,0)</f>
        <v>0</v>
      </c>
      <c r="AD207" s="0" t="n">
        <f aca="false">IF($B$31=$Q207,$A$31,0)</f>
        <v>0</v>
      </c>
      <c r="AE207" s="0" t="n">
        <f aca="false">IF($B$32=$Q207,$A$32,0)</f>
        <v>0</v>
      </c>
      <c r="AF207" s="0" t="n">
        <f aca="false">IF($B$33=$Q207,$A$33,0)</f>
        <v>0</v>
      </c>
      <c r="AG207" s="0" t="n">
        <f aca="false">IF($B$34=$Q207,$A$34,0)</f>
        <v>0</v>
      </c>
      <c r="AH207" s="0" t="n">
        <f aca="false">IF($B$35=$Q207,$A$35,0)</f>
        <v>0</v>
      </c>
      <c r="AI207" s="0" t="n">
        <f aca="false">IF($B$36=$Q207,$A$36,0)</f>
        <v>0</v>
      </c>
      <c r="AJ207" s="0" t="n">
        <f aca="false">IF($B$37=$Q207,$A$37,0)</f>
        <v>0</v>
      </c>
      <c r="AK207" s="0" t="n">
        <f aca="false">IF($B$38=$Q207,$A$38,0)</f>
        <v>0</v>
      </c>
      <c r="AL207" s="0" t="n">
        <f aca="false">IF($B$39=$Q207,$A$39,0)</f>
        <v>0</v>
      </c>
      <c r="AM207" s="0" t="n">
        <f aca="false">IF($B$40=$Q207,$A$40,0)</f>
        <v>0</v>
      </c>
      <c r="AN207" s="0" t="n">
        <f aca="false">IF($B$41=$Q207,$A$41,0)</f>
        <v>0</v>
      </c>
      <c r="AO207" s="0" t="n">
        <f aca="false">IF($B$42=$Q207,$A$42,0)</f>
        <v>0</v>
      </c>
      <c r="AP207" s="0" t="n">
        <f aca="false">IF($B$43=$Q207,$A$43,0)</f>
        <v>0</v>
      </c>
      <c r="AQ207" s="0" t="n">
        <f aca="false">IF($B$44=$Q207,$A$44,0)</f>
        <v>0</v>
      </c>
      <c r="AR207" s="0" t="n">
        <f aca="false">IF($B$45=$Q207,$A$45,0)</f>
        <v>0</v>
      </c>
      <c r="AS207" s="0" t="n">
        <f aca="false">IF($B$46=$Q207,$A$46,0)</f>
        <v>0</v>
      </c>
      <c r="AT207" s="0" t="n">
        <f aca="false">IF($B$47=$Q207,$A$47,0)</f>
        <v>0</v>
      </c>
      <c r="AU207" s="0" t="n">
        <f aca="false">IF($B$48=$Q207,$A$48,0)</f>
        <v>0</v>
      </c>
      <c r="AV207" s="0" t="n">
        <f aca="false">IF($B$49=$Q207,$A$49,0)</f>
        <v>0</v>
      </c>
      <c r="AW207" s="0" t="n">
        <f aca="false">IF($B$50=$Q207,$A$50,0)</f>
        <v>0</v>
      </c>
      <c r="AX207" s="0" t="n">
        <f aca="false">IF($B$51=$Q207,$A$51,0)</f>
        <v>0</v>
      </c>
      <c r="AY207" s="0" t="n">
        <f aca="false">SUM($W207:$AX207)</f>
        <v>0</v>
      </c>
      <c r="AZ207" s="0" t="n">
        <f aca="false">IF($AY207&lt;10,1,IF($AY207&gt;20,3,2))</f>
        <v>1</v>
      </c>
    </row>
    <row r="208" customFormat="false" ht="12.75" hidden="false" customHeight="false" outlineLevel="0" collapsed="false">
      <c r="P208" s="17"/>
      <c r="Q208" s="99" t="s">
        <v>507</v>
      </c>
      <c r="R208" s="100" t="s">
        <v>508</v>
      </c>
      <c r="S208" s="101" t="n">
        <f aca="false">IF($AZ208=1,$T208,IF($AZ208=2,$U208,$V208))</f>
        <v>156</v>
      </c>
      <c r="T208" s="101" t="n">
        <v>156</v>
      </c>
      <c r="U208" s="101" t="n">
        <v>156</v>
      </c>
      <c r="V208" s="101" t="n">
        <v>156</v>
      </c>
      <c r="W208" s="0" t="n">
        <f aca="false">IF($B$24=$Q208,$A$24,0)</f>
        <v>0</v>
      </c>
      <c r="X208" s="0" t="n">
        <f aca="false">IF($B$25=$Q208,$A$25,0)</f>
        <v>0</v>
      </c>
      <c r="Y208" s="0" t="n">
        <f aca="false">IF($B$26=$Q208,$A$26,0)</f>
        <v>0</v>
      </c>
      <c r="Z208" s="0" t="n">
        <f aca="false">IF($B$27=$Q208,$A$27,0)</f>
        <v>0</v>
      </c>
      <c r="AA208" s="0" t="n">
        <f aca="false">IF($B$28=$Q208,$A$28,0)</f>
        <v>0</v>
      </c>
      <c r="AB208" s="0" t="n">
        <f aca="false">IF($B$29=$Q208,$A$29,0)</f>
        <v>0</v>
      </c>
      <c r="AC208" s="0" t="n">
        <f aca="false">IF($B$30=$Q208,$A$30,0)</f>
        <v>0</v>
      </c>
      <c r="AD208" s="0" t="n">
        <f aca="false">IF($B$31=$Q208,$A$31,0)</f>
        <v>0</v>
      </c>
      <c r="AE208" s="0" t="n">
        <f aca="false">IF($B$32=$Q208,$A$32,0)</f>
        <v>0</v>
      </c>
      <c r="AF208" s="0" t="n">
        <f aca="false">IF($B$33=$Q208,$A$33,0)</f>
        <v>0</v>
      </c>
      <c r="AG208" s="0" t="n">
        <f aca="false">IF($B$34=$Q208,$A$34,0)</f>
        <v>0</v>
      </c>
      <c r="AH208" s="0" t="n">
        <f aca="false">IF($B$35=$Q208,$A$35,0)</f>
        <v>0</v>
      </c>
      <c r="AI208" s="0" t="n">
        <f aca="false">IF($B$36=$Q208,$A$36,0)</f>
        <v>0</v>
      </c>
      <c r="AJ208" s="0" t="n">
        <f aca="false">IF($B$37=$Q208,$A$37,0)</f>
        <v>0</v>
      </c>
      <c r="AK208" s="0" t="n">
        <f aca="false">IF($B$38=$Q208,$A$38,0)</f>
        <v>0</v>
      </c>
      <c r="AL208" s="0" t="n">
        <f aca="false">IF($B$39=$Q208,$A$39,0)</f>
        <v>0</v>
      </c>
      <c r="AM208" s="0" t="n">
        <f aca="false">IF($B$40=$Q208,$A$40,0)</f>
        <v>0</v>
      </c>
      <c r="AN208" s="0" t="n">
        <f aca="false">IF($B$41=$Q208,$A$41,0)</f>
        <v>0</v>
      </c>
      <c r="AO208" s="0" t="n">
        <f aca="false">IF($B$42=$Q208,$A$42,0)</f>
        <v>0</v>
      </c>
      <c r="AP208" s="0" t="n">
        <f aca="false">IF($B$43=$Q208,$A$43,0)</f>
        <v>0</v>
      </c>
      <c r="AQ208" s="0" t="n">
        <f aca="false">IF($B$44=$Q208,$A$44,0)</f>
        <v>0</v>
      </c>
      <c r="AR208" s="0" t="n">
        <f aca="false">IF($B$45=$Q208,$A$45,0)</f>
        <v>0</v>
      </c>
      <c r="AS208" s="0" t="n">
        <f aca="false">IF($B$46=$Q208,$A$46,0)</f>
        <v>0</v>
      </c>
      <c r="AT208" s="0" t="n">
        <f aca="false">IF($B$47=$Q208,$A$47,0)</f>
        <v>0</v>
      </c>
      <c r="AU208" s="0" t="n">
        <f aca="false">IF($B$48=$Q208,$A$48,0)</f>
        <v>0</v>
      </c>
      <c r="AV208" s="0" t="n">
        <f aca="false">IF($B$49=$Q208,$A$49,0)</f>
        <v>0</v>
      </c>
      <c r="AW208" s="0" t="n">
        <f aca="false">IF($B$50=$Q208,$A$50,0)</f>
        <v>0</v>
      </c>
      <c r="AX208" s="0" t="n">
        <f aca="false">IF($B$51=$Q208,$A$51,0)</f>
        <v>0</v>
      </c>
      <c r="AY208" s="0" t="n">
        <f aca="false">SUM($W208:$AX208)</f>
        <v>0</v>
      </c>
      <c r="AZ208" s="0" t="n">
        <f aca="false">IF($AY208&lt;10,1,IF($AY208&gt;20,3,2))</f>
        <v>1</v>
      </c>
    </row>
    <row r="209" customFormat="false" ht="12.75" hidden="false" customHeight="false" outlineLevel="0" collapsed="false">
      <c r="P209" s="17"/>
      <c r="Q209" s="99" t="s">
        <v>509</v>
      </c>
      <c r="R209" s="100" t="s">
        <v>510</v>
      </c>
      <c r="S209" s="101" t="n">
        <f aca="false">IF($AZ209=1,$T209,IF($AZ209=2,$U209,$V209))</f>
        <v>156</v>
      </c>
      <c r="T209" s="101" t="n">
        <v>156</v>
      </c>
      <c r="U209" s="101" t="n">
        <v>156</v>
      </c>
      <c r="V209" s="101" t="n">
        <v>156</v>
      </c>
      <c r="W209" s="0" t="n">
        <f aca="false">IF($B$24=$Q209,$A$24,0)</f>
        <v>0</v>
      </c>
      <c r="X209" s="0" t="n">
        <f aca="false">IF($B$25=$Q209,$A$25,0)</f>
        <v>0</v>
      </c>
      <c r="Y209" s="0" t="n">
        <f aca="false">IF($B$26=$Q209,$A$26,0)</f>
        <v>0</v>
      </c>
      <c r="Z209" s="0" t="n">
        <f aca="false">IF($B$27=$Q209,$A$27,0)</f>
        <v>0</v>
      </c>
      <c r="AA209" s="0" t="n">
        <f aca="false">IF($B$28=$Q209,$A$28,0)</f>
        <v>0</v>
      </c>
      <c r="AB209" s="0" t="n">
        <f aca="false">IF($B$29=$Q209,$A$29,0)</f>
        <v>0</v>
      </c>
      <c r="AC209" s="0" t="n">
        <f aca="false">IF($B$30=$Q209,$A$30,0)</f>
        <v>0</v>
      </c>
      <c r="AD209" s="0" t="n">
        <f aca="false">IF($B$31=$Q209,$A$31,0)</f>
        <v>0</v>
      </c>
      <c r="AE209" s="0" t="n">
        <f aca="false">IF($B$32=$Q209,$A$32,0)</f>
        <v>0</v>
      </c>
      <c r="AF209" s="0" t="n">
        <f aca="false">IF($B$33=$Q209,$A$33,0)</f>
        <v>0</v>
      </c>
      <c r="AG209" s="0" t="n">
        <f aca="false">IF($B$34=$Q209,$A$34,0)</f>
        <v>0</v>
      </c>
      <c r="AH209" s="0" t="n">
        <f aca="false">IF($B$35=$Q209,$A$35,0)</f>
        <v>0</v>
      </c>
      <c r="AI209" s="0" t="n">
        <f aca="false">IF($B$36=$Q209,$A$36,0)</f>
        <v>0</v>
      </c>
      <c r="AJ209" s="0" t="n">
        <f aca="false">IF($B$37=$Q209,$A$37,0)</f>
        <v>0</v>
      </c>
      <c r="AK209" s="0" t="n">
        <f aca="false">IF($B$38=$Q209,$A$38,0)</f>
        <v>0</v>
      </c>
      <c r="AL209" s="0" t="n">
        <f aca="false">IF($B$39=$Q209,$A$39,0)</f>
        <v>0</v>
      </c>
      <c r="AM209" s="0" t="n">
        <f aca="false">IF($B$40=$Q209,$A$40,0)</f>
        <v>0</v>
      </c>
      <c r="AN209" s="0" t="n">
        <f aca="false">IF($B$41=$Q209,$A$41,0)</f>
        <v>0</v>
      </c>
      <c r="AO209" s="0" t="n">
        <f aca="false">IF($B$42=$Q209,$A$42,0)</f>
        <v>0</v>
      </c>
      <c r="AP209" s="0" t="n">
        <f aca="false">IF($B$43=$Q209,$A$43,0)</f>
        <v>0</v>
      </c>
      <c r="AQ209" s="0" t="n">
        <f aca="false">IF($B$44=$Q209,$A$44,0)</f>
        <v>0</v>
      </c>
      <c r="AR209" s="0" t="n">
        <f aca="false">IF($B$45=$Q209,$A$45,0)</f>
        <v>0</v>
      </c>
      <c r="AS209" s="0" t="n">
        <f aca="false">IF($B$46=$Q209,$A$46,0)</f>
        <v>0</v>
      </c>
      <c r="AT209" s="0" t="n">
        <f aca="false">IF($B$47=$Q209,$A$47,0)</f>
        <v>0</v>
      </c>
      <c r="AU209" s="0" t="n">
        <f aca="false">IF($B$48=$Q209,$A$48,0)</f>
        <v>0</v>
      </c>
      <c r="AV209" s="0" t="n">
        <f aca="false">IF($B$49=$Q209,$A$49,0)</f>
        <v>0</v>
      </c>
      <c r="AW209" s="0" t="n">
        <f aca="false">IF($B$50=$Q209,$A$50,0)</f>
        <v>0</v>
      </c>
      <c r="AX209" s="0" t="n">
        <f aca="false">IF($B$51=$Q209,$A$51,0)</f>
        <v>0</v>
      </c>
      <c r="AY209" s="0" t="n">
        <f aca="false">SUM($W209:$AX209)</f>
        <v>0</v>
      </c>
      <c r="AZ209" s="0" t="n">
        <f aca="false">IF($AY209&lt;10,1,IF($AY209&gt;20,3,2))</f>
        <v>1</v>
      </c>
    </row>
    <row r="210" customFormat="false" ht="12.75" hidden="false" customHeight="false" outlineLevel="0" collapsed="false">
      <c r="P210" s="17"/>
      <c r="Q210" s="99" t="s">
        <v>511</v>
      </c>
      <c r="R210" s="100" t="s">
        <v>512</v>
      </c>
      <c r="S210" s="101" t="n">
        <f aca="false">IF($AZ210=1,$T210,IF($AZ210=2,$U210,$V210))</f>
        <v>156</v>
      </c>
      <c r="T210" s="101" t="n">
        <v>156</v>
      </c>
      <c r="U210" s="101" t="n">
        <v>156</v>
      </c>
      <c r="V210" s="101" t="n">
        <v>156</v>
      </c>
      <c r="W210" s="0" t="n">
        <f aca="false">IF($B$24=$Q210,$A$24,0)</f>
        <v>0</v>
      </c>
      <c r="X210" s="0" t="n">
        <f aca="false">IF($B$25=$Q210,$A$25,0)</f>
        <v>0</v>
      </c>
      <c r="Y210" s="0" t="n">
        <f aca="false">IF($B$26=$Q210,$A$26,0)</f>
        <v>0</v>
      </c>
      <c r="Z210" s="0" t="n">
        <f aca="false">IF($B$27=$Q210,$A$27,0)</f>
        <v>0</v>
      </c>
      <c r="AA210" s="0" t="n">
        <f aca="false">IF($B$28=$Q210,$A$28,0)</f>
        <v>0</v>
      </c>
      <c r="AB210" s="0" t="n">
        <f aca="false">IF($B$29=$Q210,$A$29,0)</f>
        <v>0</v>
      </c>
      <c r="AC210" s="0" t="n">
        <f aca="false">IF($B$30=$Q210,$A$30,0)</f>
        <v>0</v>
      </c>
      <c r="AD210" s="0" t="n">
        <f aca="false">IF($B$31=$Q210,$A$31,0)</f>
        <v>0</v>
      </c>
      <c r="AE210" s="0" t="n">
        <f aca="false">IF($B$32=$Q210,$A$32,0)</f>
        <v>0</v>
      </c>
      <c r="AF210" s="0" t="n">
        <f aca="false">IF($B$33=$Q210,$A$33,0)</f>
        <v>0</v>
      </c>
      <c r="AG210" s="0" t="n">
        <f aca="false">IF($B$34=$Q210,$A$34,0)</f>
        <v>0</v>
      </c>
      <c r="AH210" s="0" t="n">
        <f aca="false">IF($B$35=$Q210,$A$35,0)</f>
        <v>0</v>
      </c>
      <c r="AI210" s="0" t="n">
        <f aca="false">IF($B$36=$Q210,$A$36,0)</f>
        <v>0</v>
      </c>
      <c r="AJ210" s="0" t="n">
        <f aca="false">IF($B$37=$Q210,$A$37,0)</f>
        <v>0</v>
      </c>
      <c r="AK210" s="0" t="n">
        <f aca="false">IF($B$38=$Q210,$A$38,0)</f>
        <v>0</v>
      </c>
      <c r="AL210" s="0" t="n">
        <f aca="false">IF($B$39=$Q210,$A$39,0)</f>
        <v>0</v>
      </c>
      <c r="AM210" s="0" t="n">
        <f aca="false">IF($B$40=$Q210,$A$40,0)</f>
        <v>0</v>
      </c>
      <c r="AN210" s="0" t="n">
        <f aca="false">IF($B$41=$Q210,$A$41,0)</f>
        <v>0</v>
      </c>
      <c r="AO210" s="0" t="n">
        <f aca="false">IF($B$42=$Q210,$A$42,0)</f>
        <v>0</v>
      </c>
      <c r="AP210" s="0" t="n">
        <f aca="false">IF($B$43=$Q210,$A$43,0)</f>
        <v>0</v>
      </c>
      <c r="AQ210" s="0" t="n">
        <f aca="false">IF($B$44=$Q210,$A$44,0)</f>
        <v>0</v>
      </c>
      <c r="AR210" s="0" t="n">
        <f aca="false">IF($B$45=$Q210,$A$45,0)</f>
        <v>0</v>
      </c>
      <c r="AS210" s="0" t="n">
        <f aca="false">IF($B$46=$Q210,$A$46,0)</f>
        <v>0</v>
      </c>
      <c r="AT210" s="0" t="n">
        <f aca="false">IF($B$47=$Q210,$A$47,0)</f>
        <v>0</v>
      </c>
      <c r="AU210" s="0" t="n">
        <f aca="false">IF($B$48=$Q210,$A$48,0)</f>
        <v>0</v>
      </c>
      <c r="AV210" s="0" t="n">
        <f aca="false">IF($B$49=$Q210,$A$49,0)</f>
        <v>0</v>
      </c>
      <c r="AW210" s="0" t="n">
        <f aca="false">IF($B$50=$Q210,$A$50,0)</f>
        <v>0</v>
      </c>
      <c r="AX210" s="0" t="n">
        <f aca="false">IF($B$51=$Q210,$A$51,0)</f>
        <v>0</v>
      </c>
      <c r="AY210" s="0" t="n">
        <f aca="false">SUM($W210:$AX210)</f>
        <v>0</v>
      </c>
      <c r="AZ210" s="0" t="n">
        <f aca="false">IF($AY210&lt;10,1,IF($AY210&gt;20,3,2))</f>
        <v>1</v>
      </c>
    </row>
    <row r="211" customFormat="false" ht="12.75" hidden="false" customHeight="false" outlineLevel="0" collapsed="false">
      <c r="P211" s="17"/>
      <c r="Q211" s="99" t="s">
        <v>513</v>
      </c>
      <c r="R211" s="100" t="s">
        <v>514</v>
      </c>
      <c r="S211" s="101" t="n">
        <f aca="false">IF($AZ211=1,$T211,IF($AZ211=2,$U211,$V211))</f>
        <v>154</v>
      </c>
      <c r="T211" s="101" t="n">
        <v>154</v>
      </c>
      <c r="U211" s="101" t="n">
        <v>154</v>
      </c>
      <c r="V211" s="101" t="n">
        <v>154</v>
      </c>
      <c r="W211" s="0" t="n">
        <f aca="false">IF($B$24=$Q211,$A$24,0)</f>
        <v>0</v>
      </c>
      <c r="X211" s="0" t="n">
        <f aca="false">IF($B$25=$Q211,$A$25,0)</f>
        <v>0</v>
      </c>
      <c r="Y211" s="0" t="n">
        <f aca="false">IF($B$26=$Q211,$A$26,0)</f>
        <v>0</v>
      </c>
      <c r="Z211" s="0" t="n">
        <f aca="false">IF($B$27=$Q211,$A$27,0)</f>
        <v>0</v>
      </c>
      <c r="AA211" s="0" t="n">
        <f aca="false">IF($B$28=$Q211,$A$28,0)</f>
        <v>0</v>
      </c>
      <c r="AB211" s="0" t="n">
        <f aca="false">IF($B$29=$Q211,$A$29,0)</f>
        <v>0</v>
      </c>
      <c r="AC211" s="0" t="n">
        <f aca="false">IF($B$30=$Q211,$A$30,0)</f>
        <v>0</v>
      </c>
      <c r="AD211" s="0" t="n">
        <f aca="false">IF($B$31=$Q211,$A$31,0)</f>
        <v>0</v>
      </c>
      <c r="AE211" s="0" t="n">
        <f aca="false">IF($B$32=$Q211,$A$32,0)</f>
        <v>0</v>
      </c>
      <c r="AF211" s="0" t="n">
        <f aca="false">IF($B$33=$Q211,$A$33,0)</f>
        <v>0</v>
      </c>
      <c r="AG211" s="0" t="n">
        <f aca="false">IF($B$34=$Q211,$A$34,0)</f>
        <v>0</v>
      </c>
      <c r="AH211" s="0" t="n">
        <f aca="false">IF($B$35=$Q211,$A$35,0)</f>
        <v>0</v>
      </c>
      <c r="AI211" s="0" t="n">
        <f aca="false">IF($B$36=$Q211,$A$36,0)</f>
        <v>0</v>
      </c>
      <c r="AJ211" s="0" t="n">
        <f aca="false">IF($B$37=$Q211,$A$37,0)</f>
        <v>0</v>
      </c>
      <c r="AK211" s="0" t="n">
        <f aca="false">IF($B$38=$Q211,$A$38,0)</f>
        <v>0</v>
      </c>
      <c r="AL211" s="0" t="n">
        <f aca="false">IF($B$39=$Q211,$A$39,0)</f>
        <v>0</v>
      </c>
      <c r="AM211" s="0" t="n">
        <f aca="false">IF($B$40=$Q211,$A$40,0)</f>
        <v>0</v>
      </c>
      <c r="AN211" s="0" t="n">
        <f aca="false">IF($B$41=$Q211,$A$41,0)</f>
        <v>0</v>
      </c>
      <c r="AO211" s="0" t="n">
        <f aca="false">IF($B$42=$Q211,$A$42,0)</f>
        <v>0</v>
      </c>
      <c r="AP211" s="0" t="n">
        <f aca="false">IF($B$43=$Q211,$A$43,0)</f>
        <v>0</v>
      </c>
      <c r="AQ211" s="0" t="n">
        <f aca="false">IF($B$44=$Q211,$A$44,0)</f>
        <v>0</v>
      </c>
      <c r="AR211" s="0" t="n">
        <f aca="false">IF($B$45=$Q211,$A$45,0)</f>
        <v>0</v>
      </c>
      <c r="AS211" s="0" t="n">
        <f aca="false">IF($B$46=$Q211,$A$46,0)</f>
        <v>0</v>
      </c>
      <c r="AT211" s="0" t="n">
        <f aca="false">IF($B$47=$Q211,$A$47,0)</f>
        <v>0</v>
      </c>
      <c r="AU211" s="0" t="n">
        <f aca="false">IF($B$48=$Q211,$A$48,0)</f>
        <v>0</v>
      </c>
      <c r="AV211" s="0" t="n">
        <f aca="false">IF($B$49=$Q211,$A$49,0)</f>
        <v>0</v>
      </c>
      <c r="AW211" s="0" t="n">
        <f aca="false">IF($B$50=$Q211,$A$50,0)</f>
        <v>0</v>
      </c>
      <c r="AX211" s="0" t="n">
        <f aca="false">IF($B$51=$Q211,$A$51,0)</f>
        <v>0</v>
      </c>
      <c r="AY211" s="0" t="n">
        <f aca="false">SUM($W211:$AX211)</f>
        <v>0</v>
      </c>
      <c r="AZ211" s="0" t="n">
        <f aca="false">IF($AY211&lt;10,1,IF($AY211&gt;20,3,2))</f>
        <v>1</v>
      </c>
    </row>
    <row r="212" customFormat="false" ht="12.75" hidden="false" customHeight="false" outlineLevel="0" collapsed="false">
      <c r="P212" s="17"/>
      <c r="Q212" s="99" t="s">
        <v>515</v>
      </c>
      <c r="R212" s="100" t="s">
        <v>516</v>
      </c>
      <c r="S212" s="101" t="n">
        <f aca="false">IF($AZ212=1,$T212,IF($AZ212=2,$U212,$V212))</f>
        <v>368</v>
      </c>
      <c r="T212" s="101" t="n">
        <v>368</v>
      </c>
      <c r="U212" s="101" t="n">
        <v>368</v>
      </c>
      <c r="V212" s="101" t="n">
        <v>368</v>
      </c>
      <c r="W212" s="0" t="n">
        <f aca="false">IF($B$24=$Q212,$A$24,0)</f>
        <v>0</v>
      </c>
      <c r="X212" s="0" t="n">
        <f aca="false">IF($B$25=$Q212,$A$25,0)</f>
        <v>0</v>
      </c>
      <c r="Y212" s="0" t="n">
        <f aca="false">IF($B$26=$Q212,$A$26,0)</f>
        <v>0</v>
      </c>
      <c r="Z212" s="0" t="n">
        <f aca="false">IF($B$27=$Q212,$A$27,0)</f>
        <v>0</v>
      </c>
      <c r="AA212" s="0" t="n">
        <f aca="false">IF($B$28=$Q212,$A$28,0)</f>
        <v>0</v>
      </c>
      <c r="AB212" s="0" t="n">
        <f aca="false">IF($B$29=$Q212,$A$29,0)</f>
        <v>0</v>
      </c>
      <c r="AC212" s="0" t="n">
        <f aca="false">IF($B$30=$Q212,$A$30,0)</f>
        <v>0</v>
      </c>
      <c r="AD212" s="0" t="n">
        <f aca="false">IF($B$31=$Q212,$A$31,0)</f>
        <v>0</v>
      </c>
      <c r="AE212" s="0" t="n">
        <f aca="false">IF($B$32=$Q212,$A$32,0)</f>
        <v>0</v>
      </c>
      <c r="AF212" s="0" t="n">
        <f aca="false">IF($B$33=$Q212,$A$33,0)</f>
        <v>0</v>
      </c>
      <c r="AG212" s="0" t="n">
        <f aca="false">IF($B$34=$Q212,$A$34,0)</f>
        <v>0</v>
      </c>
      <c r="AH212" s="0" t="n">
        <f aca="false">IF($B$35=$Q212,$A$35,0)</f>
        <v>0</v>
      </c>
      <c r="AI212" s="0" t="n">
        <f aca="false">IF($B$36=$Q212,$A$36,0)</f>
        <v>0</v>
      </c>
      <c r="AJ212" s="0" t="n">
        <f aca="false">IF($B$37=$Q212,$A$37,0)</f>
        <v>0</v>
      </c>
      <c r="AK212" s="0" t="n">
        <f aca="false">IF($B$38=$Q212,$A$38,0)</f>
        <v>0</v>
      </c>
      <c r="AL212" s="0" t="n">
        <f aca="false">IF($B$39=$Q212,$A$39,0)</f>
        <v>0</v>
      </c>
      <c r="AM212" s="0" t="n">
        <f aca="false">IF($B$40=$Q212,$A$40,0)</f>
        <v>0</v>
      </c>
      <c r="AN212" s="0" t="n">
        <f aca="false">IF($B$41=$Q212,$A$41,0)</f>
        <v>0</v>
      </c>
      <c r="AO212" s="0" t="n">
        <f aca="false">IF($B$42=$Q212,$A$42,0)</f>
        <v>0</v>
      </c>
      <c r="AP212" s="0" t="n">
        <f aca="false">IF($B$43=$Q212,$A$43,0)</f>
        <v>0</v>
      </c>
      <c r="AQ212" s="0" t="n">
        <f aca="false">IF($B$44=$Q212,$A$44,0)</f>
        <v>0</v>
      </c>
      <c r="AR212" s="0" t="n">
        <f aca="false">IF($B$45=$Q212,$A$45,0)</f>
        <v>0</v>
      </c>
      <c r="AS212" s="0" t="n">
        <f aca="false">IF($B$46=$Q212,$A$46,0)</f>
        <v>0</v>
      </c>
      <c r="AT212" s="0" t="n">
        <f aca="false">IF($B$47=$Q212,$A$47,0)</f>
        <v>0</v>
      </c>
      <c r="AU212" s="0" t="n">
        <f aca="false">IF($B$48=$Q212,$A$48,0)</f>
        <v>0</v>
      </c>
      <c r="AV212" s="0" t="n">
        <f aca="false">IF($B$49=$Q212,$A$49,0)</f>
        <v>0</v>
      </c>
      <c r="AW212" s="0" t="n">
        <f aca="false">IF($B$50=$Q212,$A$50,0)</f>
        <v>0</v>
      </c>
      <c r="AX212" s="0" t="n">
        <f aca="false">IF($B$51=$Q212,$A$51,0)</f>
        <v>0</v>
      </c>
      <c r="AY212" s="0" t="n">
        <f aca="false">SUM($W212:$AX212)</f>
        <v>0</v>
      </c>
      <c r="AZ212" s="0" t="n">
        <f aca="false">IF($AY212&lt;10,1,IF($AY212&gt;20,3,2))</f>
        <v>1</v>
      </c>
    </row>
    <row r="213" customFormat="false" ht="12.75" hidden="false" customHeight="false" outlineLevel="0" collapsed="false">
      <c r="P213" s="17"/>
      <c r="Q213" s="99" t="s">
        <v>517</v>
      </c>
      <c r="R213" s="100" t="s">
        <v>518</v>
      </c>
      <c r="S213" s="101" t="n">
        <f aca="false">IF($AZ213=1,$T213,IF($AZ213=2,$U213,$V213))</f>
        <v>156</v>
      </c>
      <c r="T213" s="101" t="n">
        <v>156</v>
      </c>
      <c r="U213" s="101" t="n">
        <v>156</v>
      </c>
      <c r="V213" s="101" t="n">
        <v>156</v>
      </c>
      <c r="W213" s="0" t="n">
        <f aca="false">IF($B$24=$Q213,$A$24,0)</f>
        <v>0</v>
      </c>
      <c r="X213" s="0" t="n">
        <f aca="false">IF($B$25=$Q213,$A$25,0)</f>
        <v>0</v>
      </c>
      <c r="Y213" s="0" t="n">
        <f aca="false">IF($B$26=$Q213,$A$26,0)</f>
        <v>0</v>
      </c>
      <c r="Z213" s="0" t="n">
        <f aca="false">IF($B$27=$Q213,$A$27,0)</f>
        <v>0</v>
      </c>
      <c r="AA213" s="0" t="n">
        <f aca="false">IF($B$28=$Q213,$A$28,0)</f>
        <v>0</v>
      </c>
      <c r="AB213" s="0" t="n">
        <f aca="false">IF($B$29=$Q213,$A$29,0)</f>
        <v>0</v>
      </c>
      <c r="AC213" s="0" t="n">
        <f aca="false">IF($B$30=$Q213,$A$30,0)</f>
        <v>0</v>
      </c>
      <c r="AD213" s="0" t="n">
        <f aca="false">IF($B$31=$Q213,$A$31,0)</f>
        <v>0</v>
      </c>
      <c r="AE213" s="0" t="n">
        <f aca="false">IF($B$32=$Q213,$A$32,0)</f>
        <v>0</v>
      </c>
      <c r="AF213" s="0" t="n">
        <f aca="false">IF($B$33=$Q213,$A$33,0)</f>
        <v>0</v>
      </c>
      <c r="AG213" s="0" t="n">
        <f aca="false">IF($B$34=$Q213,$A$34,0)</f>
        <v>0</v>
      </c>
      <c r="AH213" s="0" t="n">
        <f aca="false">IF($B$35=$Q213,$A$35,0)</f>
        <v>0</v>
      </c>
      <c r="AI213" s="0" t="n">
        <f aca="false">IF($B$36=$Q213,$A$36,0)</f>
        <v>0</v>
      </c>
      <c r="AJ213" s="0" t="n">
        <f aca="false">IF($B$37=$Q213,$A$37,0)</f>
        <v>0</v>
      </c>
      <c r="AK213" s="0" t="n">
        <f aca="false">IF($B$38=$Q213,$A$38,0)</f>
        <v>0</v>
      </c>
      <c r="AL213" s="0" t="n">
        <f aca="false">IF($B$39=$Q213,$A$39,0)</f>
        <v>0</v>
      </c>
      <c r="AM213" s="0" t="n">
        <f aca="false">IF($B$40=$Q213,$A$40,0)</f>
        <v>0</v>
      </c>
      <c r="AN213" s="0" t="n">
        <f aca="false">IF($B$41=$Q213,$A$41,0)</f>
        <v>0</v>
      </c>
      <c r="AO213" s="0" t="n">
        <f aca="false">IF($B$42=$Q213,$A$42,0)</f>
        <v>0</v>
      </c>
      <c r="AP213" s="0" t="n">
        <f aca="false">IF($B$43=$Q213,$A$43,0)</f>
        <v>0</v>
      </c>
      <c r="AQ213" s="0" t="n">
        <f aca="false">IF($B$44=$Q213,$A$44,0)</f>
        <v>0</v>
      </c>
      <c r="AR213" s="0" t="n">
        <f aca="false">IF($B$45=$Q213,$A$45,0)</f>
        <v>0</v>
      </c>
      <c r="AS213" s="0" t="n">
        <f aca="false">IF($B$46=$Q213,$A$46,0)</f>
        <v>0</v>
      </c>
      <c r="AT213" s="0" t="n">
        <f aca="false">IF($B$47=$Q213,$A$47,0)</f>
        <v>0</v>
      </c>
      <c r="AU213" s="0" t="n">
        <f aca="false">IF($B$48=$Q213,$A$48,0)</f>
        <v>0</v>
      </c>
      <c r="AV213" s="0" t="n">
        <f aca="false">IF($B$49=$Q213,$A$49,0)</f>
        <v>0</v>
      </c>
      <c r="AW213" s="0" t="n">
        <f aca="false">IF($B$50=$Q213,$A$50,0)</f>
        <v>0</v>
      </c>
      <c r="AX213" s="0" t="n">
        <f aca="false">IF($B$51=$Q213,$A$51,0)</f>
        <v>0</v>
      </c>
      <c r="AY213" s="0" t="n">
        <f aca="false">SUM($W213:$AX213)</f>
        <v>0</v>
      </c>
      <c r="AZ213" s="0" t="n">
        <f aca="false">IF($AY213&lt;10,1,IF($AY213&gt;20,3,2))</f>
        <v>1</v>
      </c>
    </row>
    <row r="214" customFormat="false" ht="12.75" hidden="false" customHeight="false" outlineLevel="0" collapsed="false">
      <c r="P214" s="17"/>
      <c r="Q214" s="99" t="s">
        <v>519</v>
      </c>
      <c r="R214" s="100" t="s">
        <v>520</v>
      </c>
      <c r="S214" s="101" t="n">
        <f aca="false">IF($AZ214=1,$T214,IF($AZ214=2,$U214,$V214))</f>
        <v>156</v>
      </c>
      <c r="T214" s="101" t="n">
        <v>156</v>
      </c>
      <c r="U214" s="101" t="n">
        <v>156</v>
      </c>
      <c r="V214" s="101" t="n">
        <v>156</v>
      </c>
      <c r="W214" s="0" t="n">
        <f aca="false">IF($B$24=$Q214,$A$24,0)</f>
        <v>0</v>
      </c>
      <c r="X214" s="0" t="n">
        <f aca="false">IF($B$25=$Q214,$A$25,0)</f>
        <v>0</v>
      </c>
      <c r="Y214" s="0" t="n">
        <f aca="false">IF($B$26=$Q214,$A$26,0)</f>
        <v>0</v>
      </c>
      <c r="Z214" s="0" t="n">
        <f aca="false">IF($B$27=$Q214,$A$27,0)</f>
        <v>0</v>
      </c>
      <c r="AA214" s="0" t="n">
        <f aca="false">IF($B$28=$Q214,$A$28,0)</f>
        <v>0</v>
      </c>
      <c r="AB214" s="0" t="n">
        <f aca="false">IF($B$29=$Q214,$A$29,0)</f>
        <v>0</v>
      </c>
      <c r="AC214" s="0" t="n">
        <f aca="false">IF($B$30=$Q214,$A$30,0)</f>
        <v>0</v>
      </c>
      <c r="AD214" s="0" t="n">
        <f aca="false">IF($B$31=$Q214,$A$31,0)</f>
        <v>0</v>
      </c>
      <c r="AE214" s="0" t="n">
        <f aca="false">IF($B$32=$Q214,$A$32,0)</f>
        <v>0</v>
      </c>
      <c r="AF214" s="0" t="n">
        <f aca="false">IF($B$33=$Q214,$A$33,0)</f>
        <v>0</v>
      </c>
      <c r="AG214" s="0" t="n">
        <f aca="false">IF($B$34=$Q214,$A$34,0)</f>
        <v>0</v>
      </c>
      <c r="AH214" s="0" t="n">
        <f aca="false">IF($B$35=$Q214,$A$35,0)</f>
        <v>0</v>
      </c>
      <c r="AI214" s="0" t="n">
        <f aca="false">IF($B$36=$Q214,$A$36,0)</f>
        <v>0</v>
      </c>
      <c r="AJ214" s="0" t="n">
        <f aca="false">IF($B$37=$Q214,$A$37,0)</f>
        <v>0</v>
      </c>
      <c r="AK214" s="0" t="n">
        <f aca="false">IF($B$38=$Q214,$A$38,0)</f>
        <v>0</v>
      </c>
      <c r="AL214" s="0" t="n">
        <f aca="false">IF($B$39=$Q214,$A$39,0)</f>
        <v>0</v>
      </c>
      <c r="AM214" s="0" t="n">
        <f aca="false">IF($B$40=$Q214,$A$40,0)</f>
        <v>0</v>
      </c>
      <c r="AN214" s="0" t="n">
        <f aca="false">IF($B$41=$Q214,$A$41,0)</f>
        <v>0</v>
      </c>
      <c r="AO214" s="0" t="n">
        <f aca="false">IF($B$42=$Q214,$A$42,0)</f>
        <v>0</v>
      </c>
      <c r="AP214" s="0" t="n">
        <f aca="false">IF($B$43=$Q214,$A$43,0)</f>
        <v>0</v>
      </c>
      <c r="AQ214" s="0" t="n">
        <f aca="false">IF($B$44=$Q214,$A$44,0)</f>
        <v>0</v>
      </c>
      <c r="AR214" s="0" t="n">
        <f aca="false">IF($B$45=$Q214,$A$45,0)</f>
        <v>0</v>
      </c>
      <c r="AS214" s="0" t="n">
        <f aca="false">IF($B$46=$Q214,$A$46,0)</f>
        <v>0</v>
      </c>
      <c r="AT214" s="0" t="n">
        <f aca="false">IF($B$47=$Q214,$A$47,0)</f>
        <v>0</v>
      </c>
      <c r="AU214" s="0" t="n">
        <f aca="false">IF($B$48=$Q214,$A$48,0)</f>
        <v>0</v>
      </c>
      <c r="AV214" s="0" t="n">
        <f aca="false">IF($B$49=$Q214,$A$49,0)</f>
        <v>0</v>
      </c>
      <c r="AW214" s="0" t="n">
        <f aca="false">IF($B$50=$Q214,$A$50,0)</f>
        <v>0</v>
      </c>
      <c r="AX214" s="0" t="n">
        <f aca="false">IF($B$51=$Q214,$A$51,0)</f>
        <v>0</v>
      </c>
      <c r="AY214" s="0" t="n">
        <f aca="false">SUM($W214:$AX214)</f>
        <v>0</v>
      </c>
      <c r="AZ214" s="0" t="n">
        <f aca="false">IF($AY214&lt;10,1,IF($AY214&gt;20,3,2))</f>
        <v>1</v>
      </c>
    </row>
    <row r="215" customFormat="false" ht="12.75" hidden="false" customHeight="false" outlineLevel="0" collapsed="false">
      <c r="P215" s="17"/>
      <c r="Q215" s="99" t="s">
        <v>521</v>
      </c>
      <c r="R215" s="100" t="s">
        <v>522</v>
      </c>
      <c r="S215" s="101" t="n">
        <f aca="false">IF($AZ215=1,$T215,IF($AZ215=2,$U215,$V215))</f>
        <v>156</v>
      </c>
      <c r="T215" s="101" t="n">
        <v>156</v>
      </c>
      <c r="U215" s="101" t="n">
        <v>156</v>
      </c>
      <c r="V215" s="101" t="n">
        <v>156</v>
      </c>
      <c r="W215" s="0" t="n">
        <f aca="false">IF($B$24=$Q215,$A$24,0)</f>
        <v>0</v>
      </c>
      <c r="X215" s="0" t="n">
        <f aca="false">IF($B$25=$Q215,$A$25,0)</f>
        <v>0</v>
      </c>
      <c r="Y215" s="0" t="n">
        <f aca="false">IF($B$26=$Q215,$A$26,0)</f>
        <v>0</v>
      </c>
      <c r="Z215" s="0" t="n">
        <f aca="false">IF($B$27=$Q215,$A$27,0)</f>
        <v>0</v>
      </c>
      <c r="AA215" s="0" t="n">
        <f aca="false">IF($B$28=$Q215,$A$28,0)</f>
        <v>0</v>
      </c>
      <c r="AB215" s="0" t="n">
        <f aca="false">IF($B$29=$Q215,$A$29,0)</f>
        <v>0</v>
      </c>
      <c r="AC215" s="0" t="n">
        <f aca="false">IF($B$30=$Q215,$A$30,0)</f>
        <v>0</v>
      </c>
      <c r="AD215" s="0" t="n">
        <f aca="false">IF($B$31=$Q215,$A$31,0)</f>
        <v>0</v>
      </c>
      <c r="AE215" s="0" t="n">
        <f aca="false">IF($B$32=$Q215,$A$32,0)</f>
        <v>0</v>
      </c>
      <c r="AF215" s="0" t="n">
        <f aca="false">IF($B$33=$Q215,$A$33,0)</f>
        <v>0</v>
      </c>
      <c r="AG215" s="0" t="n">
        <f aca="false">IF($B$34=$Q215,$A$34,0)</f>
        <v>0</v>
      </c>
      <c r="AH215" s="0" t="n">
        <f aca="false">IF($B$35=$Q215,$A$35,0)</f>
        <v>0</v>
      </c>
      <c r="AI215" s="0" t="n">
        <f aca="false">IF($B$36=$Q215,$A$36,0)</f>
        <v>0</v>
      </c>
      <c r="AJ215" s="0" t="n">
        <f aca="false">IF($B$37=$Q215,$A$37,0)</f>
        <v>0</v>
      </c>
      <c r="AK215" s="0" t="n">
        <f aca="false">IF($B$38=$Q215,$A$38,0)</f>
        <v>0</v>
      </c>
      <c r="AL215" s="0" t="n">
        <f aca="false">IF($B$39=$Q215,$A$39,0)</f>
        <v>0</v>
      </c>
      <c r="AM215" s="0" t="n">
        <f aca="false">IF($B$40=$Q215,$A$40,0)</f>
        <v>0</v>
      </c>
      <c r="AN215" s="0" t="n">
        <f aca="false">IF($B$41=$Q215,$A$41,0)</f>
        <v>0</v>
      </c>
      <c r="AO215" s="0" t="n">
        <f aca="false">IF($B$42=$Q215,$A$42,0)</f>
        <v>0</v>
      </c>
      <c r="AP215" s="0" t="n">
        <f aca="false">IF($B$43=$Q215,$A$43,0)</f>
        <v>0</v>
      </c>
      <c r="AQ215" s="0" t="n">
        <f aca="false">IF($B$44=$Q215,$A$44,0)</f>
        <v>0</v>
      </c>
      <c r="AR215" s="0" t="n">
        <f aca="false">IF($B$45=$Q215,$A$45,0)</f>
        <v>0</v>
      </c>
      <c r="AS215" s="0" t="n">
        <f aca="false">IF($B$46=$Q215,$A$46,0)</f>
        <v>0</v>
      </c>
      <c r="AT215" s="0" t="n">
        <f aca="false">IF($B$47=$Q215,$A$47,0)</f>
        <v>0</v>
      </c>
      <c r="AU215" s="0" t="n">
        <f aca="false">IF($B$48=$Q215,$A$48,0)</f>
        <v>0</v>
      </c>
      <c r="AV215" s="0" t="n">
        <f aca="false">IF($B$49=$Q215,$A$49,0)</f>
        <v>0</v>
      </c>
      <c r="AW215" s="0" t="n">
        <f aca="false">IF($B$50=$Q215,$A$50,0)</f>
        <v>0</v>
      </c>
      <c r="AX215" s="0" t="n">
        <f aca="false">IF($B$51=$Q215,$A$51,0)</f>
        <v>0</v>
      </c>
      <c r="AY215" s="0" t="n">
        <f aca="false">SUM($W215:$AX215)</f>
        <v>0</v>
      </c>
      <c r="AZ215" s="0" t="n">
        <f aca="false">IF($AY215&lt;10,1,IF($AY215&gt;20,3,2))</f>
        <v>1</v>
      </c>
    </row>
    <row r="216" customFormat="false" ht="12.75" hidden="false" customHeight="false" outlineLevel="0" collapsed="false">
      <c r="P216" s="17"/>
      <c r="Q216" s="99" t="s">
        <v>523</v>
      </c>
      <c r="R216" s="100" t="s">
        <v>524</v>
      </c>
      <c r="S216" s="101" t="n">
        <f aca="false">IF($AZ216=1,$T216,IF($AZ216=2,$U216,$V216))</f>
        <v>154</v>
      </c>
      <c r="T216" s="101" t="n">
        <v>154</v>
      </c>
      <c r="U216" s="101" t="n">
        <v>154</v>
      </c>
      <c r="V216" s="101" t="n">
        <v>154</v>
      </c>
      <c r="W216" s="0" t="n">
        <f aca="false">IF($B$24=$Q216,$A$24,0)</f>
        <v>0</v>
      </c>
      <c r="X216" s="0" t="n">
        <f aca="false">IF($B$25=$Q216,$A$25,0)</f>
        <v>0</v>
      </c>
      <c r="Y216" s="0" t="n">
        <f aca="false">IF($B$26=$Q216,$A$26,0)</f>
        <v>0</v>
      </c>
      <c r="Z216" s="0" t="n">
        <f aca="false">IF($B$27=$Q216,$A$27,0)</f>
        <v>0</v>
      </c>
      <c r="AA216" s="0" t="n">
        <f aca="false">IF($B$28=$Q216,$A$28,0)</f>
        <v>0</v>
      </c>
      <c r="AB216" s="0" t="n">
        <f aca="false">IF($B$29=$Q216,$A$29,0)</f>
        <v>0</v>
      </c>
      <c r="AC216" s="0" t="n">
        <f aca="false">IF($B$30=$Q216,$A$30,0)</f>
        <v>0</v>
      </c>
      <c r="AD216" s="0" t="n">
        <f aca="false">IF($B$31=$Q216,$A$31,0)</f>
        <v>0</v>
      </c>
      <c r="AE216" s="0" t="n">
        <f aca="false">IF($B$32=$Q216,$A$32,0)</f>
        <v>0</v>
      </c>
      <c r="AF216" s="0" t="n">
        <f aca="false">IF($B$33=$Q216,$A$33,0)</f>
        <v>0</v>
      </c>
      <c r="AG216" s="0" t="n">
        <f aca="false">IF($B$34=$Q216,$A$34,0)</f>
        <v>0</v>
      </c>
      <c r="AH216" s="0" t="n">
        <f aca="false">IF($B$35=$Q216,$A$35,0)</f>
        <v>0</v>
      </c>
      <c r="AI216" s="0" t="n">
        <f aca="false">IF($B$36=$Q216,$A$36,0)</f>
        <v>0</v>
      </c>
      <c r="AJ216" s="0" t="n">
        <f aca="false">IF($B$37=$Q216,$A$37,0)</f>
        <v>0</v>
      </c>
      <c r="AK216" s="0" t="n">
        <f aca="false">IF($B$38=$Q216,$A$38,0)</f>
        <v>0</v>
      </c>
      <c r="AL216" s="0" t="n">
        <f aca="false">IF($B$39=$Q216,$A$39,0)</f>
        <v>0</v>
      </c>
      <c r="AM216" s="0" t="n">
        <f aca="false">IF($B$40=$Q216,$A$40,0)</f>
        <v>0</v>
      </c>
      <c r="AN216" s="0" t="n">
        <f aca="false">IF($B$41=$Q216,$A$41,0)</f>
        <v>0</v>
      </c>
      <c r="AO216" s="0" t="n">
        <f aca="false">IF($B$42=$Q216,$A$42,0)</f>
        <v>0</v>
      </c>
      <c r="AP216" s="0" t="n">
        <f aca="false">IF($B$43=$Q216,$A$43,0)</f>
        <v>0</v>
      </c>
      <c r="AQ216" s="0" t="n">
        <f aca="false">IF($B$44=$Q216,$A$44,0)</f>
        <v>0</v>
      </c>
      <c r="AR216" s="0" t="n">
        <f aca="false">IF($B$45=$Q216,$A$45,0)</f>
        <v>0</v>
      </c>
      <c r="AS216" s="0" t="n">
        <f aca="false">IF($B$46=$Q216,$A$46,0)</f>
        <v>0</v>
      </c>
      <c r="AT216" s="0" t="n">
        <f aca="false">IF($B$47=$Q216,$A$47,0)</f>
        <v>0</v>
      </c>
      <c r="AU216" s="0" t="n">
        <f aca="false">IF($B$48=$Q216,$A$48,0)</f>
        <v>0</v>
      </c>
      <c r="AV216" s="0" t="n">
        <f aca="false">IF($B$49=$Q216,$A$49,0)</f>
        <v>0</v>
      </c>
      <c r="AW216" s="0" t="n">
        <f aca="false">IF($B$50=$Q216,$A$50,0)</f>
        <v>0</v>
      </c>
      <c r="AX216" s="0" t="n">
        <f aca="false">IF($B$51=$Q216,$A$51,0)</f>
        <v>0</v>
      </c>
      <c r="AY216" s="0" t="n">
        <f aca="false">SUM($W216:$AX216)</f>
        <v>0</v>
      </c>
      <c r="AZ216" s="0" t="n">
        <f aca="false">IF($AY216&lt;10,1,IF($AY216&gt;20,3,2))</f>
        <v>1</v>
      </c>
    </row>
    <row r="217" customFormat="false" ht="12.75" hidden="false" customHeight="false" outlineLevel="0" collapsed="false">
      <c r="P217" s="17"/>
      <c r="Q217" s="99" t="s">
        <v>525</v>
      </c>
      <c r="R217" s="100" t="s">
        <v>526</v>
      </c>
      <c r="S217" s="101" t="n">
        <f aca="false">IF($AZ217=1,$T217,IF($AZ217=2,$U217,$V217))</f>
        <v>68</v>
      </c>
      <c r="T217" s="101" t="n">
        <v>68</v>
      </c>
      <c r="U217" s="101" t="n">
        <v>68</v>
      </c>
      <c r="V217" s="101" t="n">
        <v>68</v>
      </c>
      <c r="W217" s="0" t="n">
        <f aca="false">IF($B$24=$Q217,$A$24,0)</f>
        <v>0</v>
      </c>
      <c r="X217" s="0" t="n">
        <f aca="false">IF($B$25=$Q217,$A$25,0)</f>
        <v>0</v>
      </c>
      <c r="Y217" s="0" t="n">
        <f aca="false">IF($B$26=$Q217,$A$26,0)</f>
        <v>0</v>
      </c>
      <c r="Z217" s="0" t="n">
        <f aca="false">IF($B$27=$Q217,$A$27,0)</f>
        <v>0</v>
      </c>
      <c r="AA217" s="0" t="n">
        <f aca="false">IF($B$28=$Q217,$A$28,0)</f>
        <v>0</v>
      </c>
      <c r="AB217" s="0" t="n">
        <f aca="false">IF($B$29=$Q217,$A$29,0)</f>
        <v>0</v>
      </c>
      <c r="AC217" s="0" t="n">
        <f aca="false">IF($B$30=$Q217,$A$30,0)</f>
        <v>0</v>
      </c>
      <c r="AD217" s="0" t="n">
        <f aca="false">IF($B$31=$Q217,$A$31,0)</f>
        <v>0</v>
      </c>
      <c r="AE217" s="0" t="n">
        <f aca="false">IF($B$32=$Q217,$A$32,0)</f>
        <v>0</v>
      </c>
      <c r="AF217" s="0" t="n">
        <f aca="false">IF($B$33=$Q217,$A$33,0)</f>
        <v>0</v>
      </c>
      <c r="AG217" s="0" t="n">
        <f aca="false">IF($B$34=$Q217,$A$34,0)</f>
        <v>0</v>
      </c>
      <c r="AH217" s="0" t="n">
        <f aca="false">IF($B$35=$Q217,$A$35,0)</f>
        <v>0</v>
      </c>
      <c r="AI217" s="0" t="n">
        <f aca="false">IF($B$36=$Q217,$A$36,0)</f>
        <v>0</v>
      </c>
      <c r="AJ217" s="0" t="n">
        <f aca="false">IF($B$37=$Q217,$A$37,0)</f>
        <v>0</v>
      </c>
      <c r="AK217" s="0" t="n">
        <f aca="false">IF($B$38=$Q217,$A$38,0)</f>
        <v>0</v>
      </c>
      <c r="AL217" s="0" t="n">
        <f aca="false">IF($B$39=$Q217,$A$39,0)</f>
        <v>0</v>
      </c>
      <c r="AM217" s="0" t="n">
        <f aca="false">IF($B$40=$Q217,$A$40,0)</f>
        <v>0</v>
      </c>
      <c r="AN217" s="0" t="n">
        <f aca="false">IF($B$41=$Q217,$A$41,0)</f>
        <v>0</v>
      </c>
      <c r="AO217" s="0" t="n">
        <f aca="false">IF($B$42=$Q217,$A$42,0)</f>
        <v>0</v>
      </c>
      <c r="AP217" s="0" t="n">
        <f aca="false">IF($B$43=$Q217,$A$43,0)</f>
        <v>0</v>
      </c>
      <c r="AQ217" s="0" t="n">
        <f aca="false">IF($B$44=$Q217,$A$44,0)</f>
        <v>0</v>
      </c>
      <c r="AR217" s="0" t="n">
        <f aca="false">IF($B$45=$Q217,$A$45,0)</f>
        <v>0</v>
      </c>
      <c r="AS217" s="0" t="n">
        <f aca="false">IF($B$46=$Q217,$A$46,0)</f>
        <v>0</v>
      </c>
      <c r="AT217" s="0" t="n">
        <f aca="false">IF($B$47=$Q217,$A$47,0)</f>
        <v>0</v>
      </c>
      <c r="AU217" s="0" t="n">
        <f aca="false">IF($B$48=$Q217,$A$48,0)</f>
        <v>0</v>
      </c>
      <c r="AV217" s="0" t="n">
        <f aca="false">IF($B$49=$Q217,$A$49,0)</f>
        <v>0</v>
      </c>
      <c r="AW217" s="0" t="n">
        <f aca="false">IF($B$50=$Q217,$A$50,0)</f>
        <v>0</v>
      </c>
      <c r="AX217" s="0" t="n">
        <f aca="false">IF($B$51=$Q217,$A$51,0)</f>
        <v>0</v>
      </c>
      <c r="AY217" s="0" t="n">
        <f aca="false">SUM($W217:$AX217)</f>
        <v>0</v>
      </c>
      <c r="AZ217" s="0" t="n">
        <f aca="false">IF($AY217&lt;10,1,IF($AY217&gt;20,3,2))</f>
        <v>1</v>
      </c>
    </row>
    <row r="218" customFormat="false" ht="12.75" hidden="false" customHeight="false" outlineLevel="0" collapsed="false">
      <c r="P218" s="17"/>
      <c r="Q218" s="99" t="s">
        <v>527</v>
      </c>
      <c r="R218" s="100" t="s">
        <v>528</v>
      </c>
      <c r="S218" s="101" t="n">
        <f aca="false">IF($AZ218=1,$T218,IF($AZ218=2,$U218,$V218))</f>
        <v>62</v>
      </c>
      <c r="T218" s="101" t="n">
        <v>62</v>
      </c>
      <c r="U218" s="101" t="n">
        <v>62</v>
      </c>
      <c r="V218" s="101" t="n">
        <v>62</v>
      </c>
      <c r="W218" s="0" t="n">
        <f aca="false">IF($B$24=$Q218,$A$24,0)</f>
        <v>0</v>
      </c>
      <c r="X218" s="0" t="n">
        <f aca="false">IF($B$25=$Q218,$A$25,0)</f>
        <v>0</v>
      </c>
      <c r="Y218" s="0" t="n">
        <f aca="false">IF($B$26=$Q218,$A$26,0)</f>
        <v>0</v>
      </c>
      <c r="Z218" s="0" t="n">
        <f aca="false">IF($B$27=$Q218,$A$27,0)</f>
        <v>0</v>
      </c>
      <c r="AA218" s="0" t="n">
        <f aca="false">IF($B$28=$Q218,$A$28,0)</f>
        <v>0</v>
      </c>
      <c r="AB218" s="0" t="n">
        <f aca="false">IF($B$29=$Q218,$A$29,0)</f>
        <v>0</v>
      </c>
      <c r="AC218" s="0" t="n">
        <f aca="false">IF($B$30=$Q218,$A$30,0)</f>
        <v>0</v>
      </c>
      <c r="AD218" s="0" t="n">
        <f aca="false">IF($B$31=$Q218,$A$31,0)</f>
        <v>0</v>
      </c>
      <c r="AE218" s="0" t="n">
        <f aca="false">IF($B$32=$Q218,$A$32,0)</f>
        <v>0</v>
      </c>
      <c r="AF218" s="0" t="n">
        <f aca="false">IF($B$33=$Q218,$A$33,0)</f>
        <v>0</v>
      </c>
      <c r="AG218" s="0" t="n">
        <f aca="false">IF($B$34=$Q218,$A$34,0)</f>
        <v>0</v>
      </c>
      <c r="AH218" s="0" t="n">
        <f aca="false">IF($B$35=$Q218,$A$35,0)</f>
        <v>0</v>
      </c>
      <c r="AI218" s="0" t="n">
        <f aca="false">IF($B$36=$Q218,$A$36,0)</f>
        <v>0</v>
      </c>
      <c r="AJ218" s="0" t="n">
        <f aca="false">IF($B$37=$Q218,$A$37,0)</f>
        <v>0</v>
      </c>
      <c r="AK218" s="0" t="n">
        <f aca="false">IF($B$38=$Q218,$A$38,0)</f>
        <v>0</v>
      </c>
      <c r="AL218" s="0" t="n">
        <f aca="false">IF($B$39=$Q218,$A$39,0)</f>
        <v>0</v>
      </c>
      <c r="AM218" s="0" t="n">
        <f aca="false">IF($B$40=$Q218,$A$40,0)</f>
        <v>0</v>
      </c>
      <c r="AN218" s="0" t="n">
        <f aca="false">IF($B$41=$Q218,$A$41,0)</f>
        <v>0</v>
      </c>
      <c r="AO218" s="0" t="n">
        <f aca="false">IF($B$42=$Q218,$A$42,0)</f>
        <v>0</v>
      </c>
      <c r="AP218" s="0" t="n">
        <f aca="false">IF($B$43=$Q218,$A$43,0)</f>
        <v>0</v>
      </c>
      <c r="AQ218" s="0" t="n">
        <f aca="false">IF($B$44=$Q218,$A$44,0)</f>
        <v>0</v>
      </c>
      <c r="AR218" s="0" t="n">
        <f aca="false">IF($B$45=$Q218,$A$45,0)</f>
        <v>0</v>
      </c>
      <c r="AS218" s="0" t="n">
        <f aca="false">IF($B$46=$Q218,$A$46,0)</f>
        <v>0</v>
      </c>
      <c r="AT218" s="0" t="n">
        <f aca="false">IF($B$47=$Q218,$A$47,0)</f>
        <v>0</v>
      </c>
      <c r="AU218" s="0" t="n">
        <f aca="false">IF($B$48=$Q218,$A$48,0)</f>
        <v>0</v>
      </c>
      <c r="AV218" s="0" t="n">
        <f aca="false">IF($B$49=$Q218,$A$49,0)</f>
        <v>0</v>
      </c>
      <c r="AW218" s="0" t="n">
        <f aca="false">IF($B$50=$Q218,$A$50,0)</f>
        <v>0</v>
      </c>
      <c r="AX218" s="0" t="n">
        <f aca="false">IF($B$51=$Q218,$A$51,0)</f>
        <v>0</v>
      </c>
      <c r="AY218" s="0" t="n">
        <f aca="false">SUM($W218:$AX218)</f>
        <v>0</v>
      </c>
      <c r="AZ218" s="0" t="n">
        <f aca="false">IF($AY218&lt;10,1,IF($AY218&gt;20,3,2))</f>
        <v>1</v>
      </c>
    </row>
    <row r="219" customFormat="false" ht="12.75" hidden="false" customHeight="false" outlineLevel="0" collapsed="false">
      <c r="P219" s="17"/>
      <c r="Q219" s="96" t="s">
        <v>529</v>
      </c>
      <c r="R219" s="97" t="s">
        <v>530</v>
      </c>
      <c r="S219" s="98" t="n">
        <f aca="false">IF($AZ219=1,$T219,IF($AZ219=2,$U219,$V219))</f>
        <v>384</v>
      </c>
      <c r="T219" s="98" t="n">
        <v>384</v>
      </c>
      <c r="U219" s="98" t="n">
        <v>384</v>
      </c>
      <c r="V219" s="98" t="n">
        <v>384</v>
      </c>
      <c r="W219" s="0" t="n">
        <f aca="false">IF($B$24=$Q219,$A$24,0)</f>
        <v>0</v>
      </c>
      <c r="X219" s="0" t="n">
        <f aca="false">IF($B$25=$Q219,$A$25,0)</f>
        <v>0</v>
      </c>
      <c r="Y219" s="0" t="n">
        <f aca="false">IF($B$26=$Q219,$A$26,0)</f>
        <v>0</v>
      </c>
      <c r="Z219" s="0" t="n">
        <f aca="false">IF($B$27=$Q219,$A$27,0)</f>
        <v>0</v>
      </c>
      <c r="AA219" s="0" t="n">
        <f aca="false">IF($B$28=$Q219,$A$28,0)</f>
        <v>0</v>
      </c>
      <c r="AB219" s="0" t="n">
        <f aca="false">IF($B$29=$Q219,$A$29,0)</f>
        <v>0</v>
      </c>
      <c r="AC219" s="0" t="n">
        <f aca="false">IF($B$30=$Q219,$A$30,0)</f>
        <v>0</v>
      </c>
      <c r="AD219" s="0" t="n">
        <f aca="false">IF($B$31=$Q219,$A$31,0)</f>
        <v>0</v>
      </c>
      <c r="AE219" s="0" t="n">
        <f aca="false">IF($B$32=$Q219,$A$32,0)</f>
        <v>0</v>
      </c>
      <c r="AF219" s="0" t="n">
        <f aca="false">IF($B$33=$Q219,$A$33,0)</f>
        <v>0</v>
      </c>
      <c r="AG219" s="0" t="n">
        <f aca="false">IF($B$34=$Q219,$A$34,0)</f>
        <v>0</v>
      </c>
      <c r="AH219" s="0" t="n">
        <f aca="false">IF($B$35=$Q219,$A$35,0)</f>
        <v>0</v>
      </c>
      <c r="AI219" s="0" t="n">
        <f aca="false">IF($B$36=$Q219,$A$36,0)</f>
        <v>0</v>
      </c>
      <c r="AJ219" s="0" t="n">
        <f aca="false">IF($B$37=$Q219,$A$37,0)</f>
        <v>0</v>
      </c>
      <c r="AK219" s="0" t="n">
        <f aca="false">IF($B$38=$Q219,$A$38,0)</f>
        <v>0</v>
      </c>
      <c r="AL219" s="0" t="n">
        <f aca="false">IF($B$39=$Q219,$A$39,0)</f>
        <v>0</v>
      </c>
      <c r="AM219" s="0" t="n">
        <f aca="false">IF($B$40=$Q219,$A$40,0)</f>
        <v>0</v>
      </c>
      <c r="AN219" s="0" t="n">
        <f aca="false">IF($B$41=$Q219,$A$41,0)</f>
        <v>0</v>
      </c>
      <c r="AO219" s="0" t="n">
        <f aca="false">IF($B$42=$Q219,$A$42,0)</f>
        <v>0</v>
      </c>
      <c r="AP219" s="0" t="n">
        <f aca="false">IF($B$43=$Q219,$A$43,0)</f>
        <v>0</v>
      </c>
      <c r="AQ219" s="0" t="n">
        <f aca="false">IF($B$44=$Q219,$A$44,0)</f>
        <v>0</v>
      </c>
      <c r="AR219" s="0" t="n">
        <f aca="false">IF($B$45=$Q219,$A$45,0)</f>
        <v>0</v>
      </c>
      <c r="AS219" s="0" t="n">
        <f aca="false">IF($B$46=$Q219,$A$46,0)</f>
        <v>0</v>
      </c>
      <c r="AT219" s="0" t="n">
        <f aca="false">IF($B$47=$Q219,$A$47,0)</f>
        <v>0</v>
      </c>
      <c r="AU219" s="0" t="n">
        <f aca="false">IF($B$48=$Q219,$A$48,0)</f>
        <v>0</v>
      </c>
      <c r="AV219" s="0" t="n">
        <f aca="false">IF($B$49=$Q219,$A$49,0)</f>
        <v>0</v>
      </c>
      <c r="AW219" s="0" t="n">
        <f aca="false">IF($B$50=$Q219,$A$50,0)</f>
        <v>0</v>
      </c>
      <c r="AX219" s="0" t="n">
        <f aca="false">IF($B$51=$Q219,$A$51,0)</f>
        <v>0</v>
      </c>
      <c r="AY219" s="0" t="n">
        <f aca="false">SUM($W219:$AX219)</f>
        <v>0</v>
      </c>
      <c r="AZ219" s="0" t="n">
        <f aca="false">IF($AY219&lt;10,1,IF($AY219&gt;20,3,2))</f>
        <v>1</v>
      </c>
    </row>
    <row r="220" customFormat="false" ht="12.75" hidden="false" customHeight="false" outlineLevel="0" collapsed="false">
      <c r="P220" s="17"/>
      <c r="Q220" s="96" t="s">
        <v>531</v>
      </c>
      <c r="R220" s="97" t="s">
        <v>532</v>
      </c>
      <c r="S220" s="98" t="n">
        <f aca="false">IF($AZ220=1,$T220,IF($AZ220=2,$U220,$V220))</f>
        <v>156</v>
      </c>
      <c r="T220" s="98" t="n">
        <v>156</v>
      </c>
      <c r="U220" s="98" t="n">
        <v>156</v>
      </c>
      <c r="V220" s="98" t="n">
        <v>156</v>
      </c>
      <c r="W220" s="0" t="n">
        <f aca="false">IF($B$24=$Q220,$A$24,0)</f>
        <v>0</v>
      </c>
      <c r="X220" s="0" t="n">
        <f aca="false">IF($B$25=$Q220,$A$25,0)</f>
        <v>0</v>
      </c>
      <c r="Y220" s="0" t="n">
        <f aca="false">IF($B$26=$Q220,$A$26,0)</f>
        <v>0</v>
      </c>
      <c r="Z220" s="0" t="n">
        <f aca="false">IF($B$27=$Q220,$A$27,0)</f>
        <v>0</v>
      </c>
      <c r="AA220" s="0" t="n">
        <f aca="false">IF($B$28=$Q220,$A$28,0)</f>
        <v>0</v>
      </c>
      <c r="AB220" s="0" t="n">
        <f aca="false">IF($B$29=$Q220,$A$29,0)</f>
        <v>0</v>
      </c>
      <c r="AC220" s="0" t="n">
        <f aca="false">IF($B$30=$Q220,$A$30,0)</f>
        <v>0</v>
      </c>
      <c r="AD220" s="0" t="n">
        <f aca="false">IF($B$31=$Q220,$A$31,0)</f>
        <v>0</v>
      </c>
      <c r="AE220" s="0" t="n">
        <f aca="false">IF($B$32=$Q220,$A$32,0)</f>
        <v>0</v>
      </c>
      <c r="AF220" s="0" t="n">
        <f aca="false">IF($B$33=$Q220,$A$33,0)</f>
        <v>0</v>
      </c>
      <c r="AG220" s="0" t="n">
        <f aca="false">IF($B$34=$Q220,$A$34,0)</f>
        <v>0</v>
      </c>
      <c r="AH220" s="0" t="n">
        <f aca="false">IF($B$35=$Q220,$A$35,0)</f>
        <v>0</v>
      </c>
      <c r="AI220" s="0" t="n">
        <f aca="false">IF($B$36=$Q220,$A$36,0)</f>
        <v>0</v>
      </c>
      <c r="AJ220" s="0" t="n">
        <f aca="false">IF($B$37=$Q220,$A$37,0)</f>
        <v>0</v>
      </c>
      <c r="AK220" s="0" t="n">
        <f aca="false">IF($B$38=$Q220,$A$38,0)</f>
        <v>0</v>
      </c>
      <c r="AL220" s="0" t="n">
        <f aca="false">IF($B$39=$Q220,$A$39,0)</f>
        <v>0</v>
      </c>
      <c r="AM220" s="0" t="n">
        <f aca="false">IF($B$40=$Q220,$A$40,0)</f>
        <v>0</v>
      </c>
      <c r="AN220" s="0" t="n">
        <f aca="false">IF($B$41=$Q220,$A$41,0)</f>
        <v>0</v>
      </c>
      <c r="AO220" s="0" t="n">
        <f aca="false">IF($B$42=$Q220,$A$42,0)</f>
        <v>0</v>
      </c>
      <c r="AP220" s="0" t="n">
        <f aca="false">IF($B$43=$Q220,$A$43,0)</f>
        <v>0</v>
      </c>
      <c r="AQ220" s="0" t="n">
        <f aca="false">IF($B$44=$Q220,$A$44,0)</f>
        <v>0</v>
      </c>
      <c r="AR220" s="0" t="n">
        <f aca="false">IF($B$45=$Q220,$A$45,0)</f>
        <v>0</v>
      </c>
      <c r="AS220" s="0" t="n">
        <f aca="false">IF($B$46=$Q220,$A$46,0)</f>
        <v>0</v>
      </c>
      <c r="AT220" s="0" t="n">
        <f aca="false">IF($B$47=$Q220,$A$47,0)</f>
        <v>0</v>
      </c>
      <c r="AU220" s="0" t="n">
        <f aca="false">IF($B$48=$Q220,$A$48,0)</f>
        <v>0</v>
      </c>
      <c r="AV220" s="0" t="n">
        <f aca="false">IF($B$49=$Q220,$A$49,0)</f>
        <v>0</v>
      </c>
      <c r="AW220" s="0" t="n">
        <f aca="false">IF($B$50=$Q220,$A$50,0)</f>
        <v>0</v>
      </c>
      <c r="AX220" s="0" t="n">
        <f aca="false">IF($B$51=$Q220,$A$51,0)</f>
        <v>0</v>
      </c>
      <c r="AY220" s="0" t="n">
        <f aca="false">SUM($W220:$AX220)</f>
        <v>0</v>
      </c>
      <c r="AZ220" s="0" t="n">
        <f aca="false">IF($AY220&lt;10,1,IF($AY220&gt;20,3,2))</f>
        <v>1</v>
      </c>
    </row>
    <row r="221" customFormat="false" ht="12.75" hidden="false" customHeight="false" outlineLevel="0" collapsed="false">
      <c r="P221" s="17"/>
      <c r="Q221" s="18" t="s">
        <v>533</v>
      </c>
      <c r="R221" s="50" t="s">
        <v>534</v>
      </c>
      <c r="S221" s="20" t="n">
        <f aca="false">IF($AZ221=1,$T221,IF($AZ221=2,$U221,$V221))</f>
        <v>85</v>
      </c>
      <c r="T221" s="20" t="n">
        <v>85</v>
      </c>
      <c r="U221" s="20" t="n">
        <v>85</v>
      </c>
      <c r="V221" s="20" t="n">
        <v>85</v>
      </c>
      <c r="W221" s="0" t="n">
        <f aca="false">IF($B$24=$Q221,$A$24,0)</f>
        <v>0</v>
      </c>
      <c r="X221" s="0" t="n">
        <f aca="false">IF($B$25=$Q221,$A$25,0)</f>
        <v>0</v>
      </c>
      <c r="Y221" s="0" t="n">
        <f aca="false">IF($B$26=$Q221,$A$26,0)</f>
        <v>0</v>
      </c>
      <c r="Z221" s="0" t="n">
        <f aca="false">IF($B$27=$Q221,$A$27,0)</f>
        <v>0</v>
      </c>
      <c r="AA221" s="0" t="n">
        <f aca="false">IF($B$28=$Q221,$A$28,0)</f>
        <v>0</v>
      </c>
      <c r="AB221" s="0" t="n">
        <f aca="false">IF($B$29=$Q221,$A$29,0)</f>
        <v>0</v>
      </c>
      <c r="AC221" s="0" t="n">
        <f aca="false">IF($B$30=$Q221,$A$30,0)</f>
        <v>0</v>
      </c>
      <c r="AD221" s="0" t="n">
        <f aca="false">IF($B$31=$Q221,$A$31,0)</f>
        <v>0</v>
      </c>
      <c r="AE221" s="0" t="n">
        <f aca="false">IF($B$32=$Q221,$A$32,0)</f>
        <v>0</v>
      </c>
      <c r="AF221" s="0" t="n">
        <f aca="false">IF($B$33=$Q221,$A$33,0)</f>
        <v>0</v>
      </c>
      <c r="AG221" s="0" t="n">
        <f aca="false">IF($B$34=$Q221,$A$34,0)</f>
        <v>0</v>
      </c>
      <c r="AH221" s="0" t="n">
        <f aca="false">IF($B$35=$Q221,$A$35,0)</f>
        <v>0</v>
      </c>
      <c r="AI221" s="0" t="n">
        <f aca="false">IF($B$36=$Q221,$A$36,0)</f>
        <v>0</v>
      </c>
      <c r="AJ221" s="0" t="n">
        <f aca="false">IF($B$37=$Q221,$A$37,0)</f>
        <v>0</v>
      </c>
      <c r="AK221" s="0" t="n">
        <f aca="false">IF($B$38=$Q221,$A$38,0)</f>
        <v>0</v>
      </c>
      <c r="AL221" s="0" t="n">
        <f aca="false">IF($B$39=$Q221,$A$39,0)</f>
        <v>0</v>
      </c>
      <c r="AM221" s="0" t="n">
        <f aca="false">IF($B$40=$Q221,$A$40,0)</f>
        <v>0</v>
      </c>
      <c r="AN221" s="0" t="n">
        <f aca="false">IF($B$41=$Q221,$A$41,0)</f>
        <v>0</v>
      </c>
      <c r="AO221" s="0" t="n">
        <f aca="false">IF($B$42=$Q221,$A$42,0)</f>
        <v>0</v>
      </c>
      <c r="AP221" s="0" t="n">
        <f aca="false">IF($B$43=$Q221,$A$43,0)</f>
        <v>0</v>
      </c>
      <c r="AQ221" s="0" t="n">
        <f aca="false">IF($B$44=$Q221,$A$44,0)</f>
        <v>0</v>
      </c>
      <c r="AR221" s="0" t="n">
        <f aca="false">IF($B$45=$Q221,$A$45,0)</f>
        <v>0</v>
      </c>
      <c r="AS221" s="0" t="n">
        <f aca="false">IF($B$46=$Q221,$A$46,0)</f>
        <v>0</v>
      </c>
      <c r="AT221" s="0" t="n">
        <f aca="false">IF($B$47=$Q221,$A$47,0)</f>
        <v>0</v>
      </c>
      <c r="AU221" s="0" t="n">
        <f aca="false">IF($B$48=$Q221,$A$48,0)</f>
        <v>0</v>
      </c>
      <c r="AV221" s="0" t="n">
        <f aca="false">IF($B$49=$Q221,$A$49,0)</f>
        <v>0</v>
      </c>
      <c r="AW221" s="0" t="n">
        <f aca="false">IF($B$50=$Q221,$A$50,0)</f>
        <v>0</v>
      </c>
      <c r="AX221" s="0" t="n">
        <f aca="false">IF($B$51=$Q221,$A$51,0)</f>
        <v>0</v>
      </c>
      <c r="AY221" s="0" t="n">
        <f aca="false">SUM($W221:$AX221)</f>
        <v>0</v>
      </c>
      <c r="AZ221" s="0" t="n">
        <f aca="false">IF($AY221&lt;10,1,IF($AY221&gt;20,3,2))</f>
        <v>1</v>
      </c>
    </row>
    <row r="222" customFormat="false" ht="12.75" hidden="false" customHeight="false" outlineLevel="0" collapsed="false">
      <c r="P222" s="17"/>
      <c r="Q222" s="96" t="s">
        <v>535</v>
      </c>
      <c r="R222" s="97" t="s">
        <v>536</v>
      </c>
      <c r="S222" s="98" t="n">
        <f aca="false">IF($AZ222=1,$T222,IF($AZ222=2,$U222,$V222))</f>
        <v>68</v>
      </c>
      <c r="T222" s="98" t="n">
        <v>68</v>
      </c>
      <c r="U222" s="98" t="n">
        <v>68</v>
      </c>
      <c r="V222" s="98" t="n">
        <v>68</v>
      </c>
      <c r="W222" s="0" t="n">
        <f aca="false">IF($B$24=$Q222,$A$24,0)</f>
        <v>0</v>
      </c>
      <c r="X222" s="0" t="n">
        <f aca="false">IF($B$25=$Q222,$A$25,0)</f>
        <v>0</v>
      </c>
      <c r="Y222" s="0" t="n">
        <f aca="false">IF($B$26=$Q222,$A$26,0)</f>
        <v>0</v>
      </c>
      <c r="Z222" s="0" t="n">
        <f aca="false">IF($B$27=$Q222,$A$27,0)</f>
        <v>0</v>
      </c>
      <c r="AA222" s="0" t="n">
        <f aca="false">IF($B$28=$Q222,$A$28,0)</f>
        <v>0</v>
      </c>
      <c r="AB222" s="0" t="n">
        <f aca="false">IF($B$29=$Q222,$A$29,0)</f>
        <v>0</v>
      </c>
      <c r="AC222" s="0" t="n">
        <f aca="false">IF($B$30=$Q222,$A$30,0)</f>
        <v>0</v>
      </c>
      <c r="AD222" s="0" t="n">
        <f aca="false">IF($B$31=$Q222,$A$31,0)</f>
        <v>0</v>
      </c>
      <c r="AE222" s="0" t="n">
        <f aca="false">IF($B$32=$Q222,$A$32,0)</f>
        <v>0</v>
      </c>
      <c r="AF222" s="0" t="n">
        <f aca="false">IF($B$33=$Q222,$A$33,0)</f>
        <v>0</v>
      </c>
      <c r="AG222" s="0" t="n">
        <f aca="false">IF($B$34=$Q222,$A$34,0)</f>
        <v>0</v>
      </c>
      <c r="AH222" s="0" t="n">
        <f aca="false">IF($B$35=$Q222,$A$35,0)</f>
        <v>0</v>
      </c>
      <c r="AI222" s="0" t="n">
        <f aca="false">IF($B$36=$Q222,$A$36,0)</f>
        <v>0</v>
      </c>
      <c r="AJ222" s="0" t="n">
        <f aca="false">IF($B$37=$Q222,$A$37,0)</f>
        <v>0</v>
      </c>
      <c r="AK222" s="0" t="n">
        <f aca="false">IF($B$38=$Q222,$A$38,0)</f>
        <v>0</v>
      </c>
      <c r="AL222" s="0" t="n">
        <f aca="false">IF($B$39=$Q222,$A$39,0)</f>
        <v>0</v>
      </c>
      <c r="AM222" s="0" t="n">
        <f aca="false">IF($B$40=$Q222,$A$40,0)</f>
        <v>0</v>
      </c>
      <c r="AN222" s="0" t="n">
        <f aca="false">IF($B$41=$Q222,$A$41,0)</f>
        <v>0</v>
      </c>
      <c r="AO222" s="0" t="n">
        <f aca="false">IF($B$42=$Q222,$A$42,0)</f>
        <v>0</v>
      </c>
      <c r="AP222" s="0" t="n">
        <f aca="false">IF($B$43=$Q222,$A$43,0)</f>
        <v>0</v>
      </c>
      <c r="AQ222" s="0" t="n">
        <f aca="false">IF($B$44=$Q222,$A$44,0)</f>
        <v>0</v>
      </c>
      <c r="AR222" s="0" t="n">
        <f aca="false">IF($B$45=$Q222,$A$45,0)</f>
        <v>0</v>
      </c>
      <c r="AS222" s="0" t="n">
        <f aca="false">IF($B$46=$Q222,$A$46,0)</f>
        <v>0</v>
      </c>
      <c r="AT222" s="0" t="n">
        <f aca="false">IF($B$47=$Q222,$A$47,0)</f>
        <v>0</v>
      </c>
      <c r="AU222" s="0" t="n">
        <f aca="false">IF($B$48=$Q222,$A$48,0)</f>
        <v>0</v>
      </c>
      <c r="AV222" s="0" t="n">
        <f aca="false">IF($B$49=$Q222,$A$49,0)</f>
        <v>0</v>
      </c>
      <c r="AW222" s="0" t="n">
        <f aca="false">IF($B$50=$Q222,$A$50,0)</f>
        <v>0</v>
      </c>
      <c r="AX222" s="0" t="n">
        <f aca="false">IF($B$51=$Q222,$A$51,0)</f>
        <v>0</v>
      </c>
      <c r="AY222" s="0" t="n">
        <f aca="false">SUM($W222:$AX222)</f>
        <v>0</v>
      </c>
      <c r="AZ222" s="0" t="n">
        <f aca="false">IF($AY222&lt;10,1,IF($AY222&gt;20,3,2))</f>
        <v>1</v>
      </c>
    </row>
    <row r="223" customFormat="false" ht="12.75" hidden="false" customHeight="false" outlineLevel="0" collapsed="false">
      <c r="P223" s="17"/>
      <c r="Q223" s="18" t="s">
        <v>537</v>
      </c>
      <c r="R223" s="50" t="s">
        <v>538</v>
      </c>
      <c r="S223" s="20" t="n">
        <f aca="false">IF($AZ223=1,$T223,IF($AZ223=2,$U223,$V223))</f>
        <v>25</v>
      </c>
      <c r="T223" s="20" t="n">
        <v>25</v>
      </c>
      <c r="U223" s="20" t="n">
        <v>25</v>
      </c>
      <c r="V223" s="20" t="n">
        <v>25</v>
      </c>
      <c r="W223" s="0" t="n">
        <f aca="false">IF($B$24=$Q223,$A$24,0)</f>
        <v>0</v>
      </c>
      <c r="X223" s="0" t="n">
        <f aca="false">IF($B$25=$Q223,$A$25,0)</f>
        <v>0</v>
      </c>
      <c r="Y223" s="0" t="n">
        <f aca="false">IF($B$26=$Q223,$A$26,0)</f>
        <v>0</v>
      </c>
      <c r="Z223" s="0" t="n">
        <f aca="false">IF($B$27=$Q223,$A$27,0)</f>
        <v>0</v>
      </c>
      <c r="AA223" s="0" t="n">
        <f aca="false">IF($B$28=$Q223,$A$28,0)</f>
        <v>0</v>
      </c>
      <c r="AB223" s="0" t="n">
        <f aca="false">IF($B$29=$Q223,$A$29,0)</f>
        <v>0</v>
      </c>
      <c r="AC223" s="0" t="n">
        <f aca="false">IF($B$30=$Q223,$A$30,0)</f>
        <v>0</v>
      </c>
      <c r="AD223" s="0" t="n">
        <f aca="false">IF($B$31=$Q223,$A$31,0)</f>
        <v>0</v>
      </c>
      <c r="AE223" s="0" t="n">
        <f aca="false">IF($B$32=$Q223,$A$32,0)</f>
        <v>0</v>
      </c>
      <c r="AF223" s="0" t="n">
        <f aca="false">IF($B$33=$Q223,$A$33,0)</f>
        <v>0</v>
      </c>
      <c r="AG223" s="0" t="n">
        <f aca="false">IF($B$34=$Q223,$A$34,0)</f>
        <v>0</v>
      </c>
      <c r="AH223" s="0" t="n">
        <f aca="false">IF($B$35=$Q223,$A$35,0)</f>
        <v>0</v>
      </c>
      <c r="AI223" s="0" t="n">
        <f aca="false">IF($B$36=$Q223,$A$36,0)</f>
        <v>0</v>
      </c>
      <c r="AJ223" s="0" t="n">
        <f aca="false">IF($B$37=$Q223,$A$37,0)</f>
        <v>0</v>
      </c>
      <c r="AK223" s="0" t="n">
        <f aca="false">IF($B$38=$Q223,$A$38,0)</f>
        <v>0</v>
      </c>
      <c r="AL223" s="0" t="n">
        <f aca="false">IF($B$39=$Q223,$A$39,0)</f>
        <v>0</v>
      </c>
      <c r="AM223" s="0" t="n">
        <f aca="false">IF($B$40=$Q223,$A$40,0)</f>
        <v>0</v>
      </c>
      <c r="AN223" s="0" t="n">
        <f aca="false">IF($B$41=$Q223,$A$41,0)</f>
        <v>0</v>
      </c>
      <c r="AO223" s="0" t="n">
        <f aca="false">IF($B$42=$Q223,$A$42,0)</f>
        <v>0</v>
      </c>
      <c r="AP223" s="0" t="n">
        <f aca="false">IF($B$43=$Q223,$A$43,0)</f>
        <v>0</v>
      </c>
      <c r="AQ223" s="0" t="n">
        <f aca="false">IF($B$44=$Q223,$A$44,0)</f>
        <v>0</v>
      </c>
      <c r="AR223" s="0" t="n">
        <f aca="false">IF($B$45=$Q223,$A$45,0)</f>
        <v>0</v>
      </c>
      <c r="AS223" s="0" t="n">
        <f aca="false">IF($B$46=$Q223,$A$46,0)</f>
        <v>0</v>
      </c>
      <c r="AT223" s="0" t="n">
        <f aca="false">IF($B$47=$Q223,$A$47,0)</f>
        <v>0</v>
      </c>
      <c r="AU223" s="0" t="n">
        <f aca="false">IF($B$48=$Q223,$A$48,0)</f>
        <v>0</v>
      </c>
      <c r="AV223" s="0" t="n">
        <f aca="false">IF($B$49=$Q223,$A$49,0)</f>
        <v>0</v>
      </c>
      <c r="AW223" s="0" t="n">
        <f aca="false">IF($B$50=$Q223,$A$50,0)</f>
        <v>0</v>
      </c>
      <c r="AX223" s="0" t="n">
        <f aca="false">IF($B$51=$Q223,$A$51,0)</f>
        <v>0</v>
      </c>
      <c r="AY223" s="0" t="n">
        <f aca="false">SUM($W223:$AX223)</f>
        <v>0</v>
      </c>
      <c r="AZ223" s="0" t="n">
        <f aca="false">IF($AY223&lt;10,1,IF($AY223&gt;20,3,2))</f>
        <v>1</v>
      </c>
    </row>
    <row r="224" customFormat="false" ht="12.75" hidden="false" customHeight="false" outlineLevel="0" collapsed="false">
      <c r="P224" s="17"/>
      <c r="Q224" s="18" t="s">
        <v>539</v>
      </c>
      <c r="R224" s="50" t="s">
        <v>540</v>
      </c>
      <c r="S224" s="20" t="n">
        <f aca="false">IF($AZ224=1,$T224,IF($AZ224=2,$U224,$V224))</f>
        <v>25</v>
      </c>
      <c r="T224" s="20" t="n">
        <v>25</v>
      </c>
      <c r="U224" s="20" t="n">
        <v>25</v>
      </c>
      <c r="V224" s="20" t="n">
        <v>25</v>
      </c>
      <c r="W224" s="0" t="n">
        <f aca="false">IF($B$24=$Q224,$A$24,0)</f>
        <v>0</v>
      </c>
      <c r="X224" s="0" t="n">
        <f aca="false">IF($B$25=$Q224,$A$25,0)</f>
        <v>0</v>
      </c>
      <c r="Y224" s="0" t="n">
        <f aca="false">IF($B$26=$Q224,$A$26,0)</f>
        <v>0</v>
      </c>
      <c r="Z224" s="0" t="n">
        <f aca="false">IF($B$27=$Q224,$A$27,0)</f>
        <v>0</v>
      </c>
      <c r="AA224" s="0" t="n">
        <f aca="false">IF($B$28=$Q224,$A$28,0)</f>
        <v>0</v>
      </c>
      <c r="AB224" s="0" t="n">
        <f aca="false">IF($B$29=$Q224,$A$29,0)</f>
        <v>0</v>
      </c>
      <c r="AC224" s="0" t="n">
        <f aca="false">IF($B$30=$Q224,$A$30,0)</f>
        <v>0</v>
      </c>
      <c r="AD224" s="0" t="n">
        <f aca="false">IF($B$31=$Q224,$A$31,0)</f>
        <v>0</v>
      </c>
      <c r="AE224" s="0" t="n">
        <f aca="false">IF($B$32=$Q224,$A$32,0)</f>
        <v>0</v>
      </c>
      <c r="AF224" s="0" t="n">
        <f aca="false">IF($B$33=$Q224,$A$33,0)</f>
        <v>0</v>
      </c>
      <c r="AG224" s="0" t="n">
        <f aca="false">IF($B$34=$Q224,$A$34,0)</f>
        <v>0</v>
      </c>
      <c r="AH224" s="0" t="n">
        <f aca="false">IF($B$35=$Q224,$A$35,0)</f>
        <v>0</v>
      </c>
      <c r="AI224" s="0" t="n">
        <f aca="false">IF($B$36=$Q224,$A$36,0)</f>
        <v>0</v>
      </c>
      <c r="AJ224" s="0" t="n">
        <f aca="false">IF($B$37=$Q224,$A$37,0)</f>
        <v>0</v>
      </c>
      <c r="AK224" s="0" t="n">
        <f aca="false">IF($B$38=$Q224,$A$38,0)</f>
        <v>0</v>
      </c>
      <c r="AL224" s="0" t="n">
        <f aca="false">IF($B$39=$Q224,$A$39,0)</f>
        <v>0</v>
      </c>
      <c r="AM224" s="0" t="n">
        <f aca="false">IF($B$40=$Q224,$A$40,0)</f>
        <v>0</v>
      </c>
      <c r="AN224" s="0" t="n">
        <f aca="false">IF($B$41=$Q224,$A$41,0)</f>
        <v>0</v>
      </c>
      <c r="AO224" s="0" t="n">
        <f aca="false">IF($B$42=$Q224,$A$42,0)</f>
        <v>0</v>
      </c>
      <c r="AP224" s="0" t="n">
        <f aca="false">IF($B$43=$Q224,$A$43,0)</f>
        <v>0</v>
      </c>
      <c r="AQ224" s="0" t="n">
        <f aca="false">IF($B$44=$Q224,$A$44,0)</f>
        <v>0</v>
      </c>
      <c r="AR224" s="0" t="n">
        <f aca="false">IF($B$45=$Q224,$A$45,0)</f>
        <v>0</v>
      </c>
      <c r="AS224" s="0" t="n">
        <f aca="false">IF($B$46=$Q224,$A$46,0)</f>
        <v>0</v>
      </c>
      <c r="AT224" s="0" t="n">
        <f aca="false">IF($B$47=$Q224,$A$47,0)</f>
        <v>0</v>
      </c>
      <c r="AU224" s="0" t="n">
        <f aca="false">IF($B$48=$Q224,$A$48,0)</f>
        <v>0</v>
      </c>
      <c r="AV224" s="0" t="n">
        <f aca="false">IF($B$49=$Q224,$A$49,0)</f>
        <v>0</v>
      </c>
      <c r="AW224" s="0" t="n">
        <f aca="false">IF($B$50=$Q224,$A$50,0)</f>
        <v>0</v>
      </c>
      <c r="AX224" s="0" t="n">
        <f aca="false">IF($B$51=$Q224,$A$51,0)</f>
        <v>0</v>
      </c>
      <c r="AY224" s="0" t="n">
        <f aca="false">SUM($W224:$AX224)</f>
        <v>0</v>
      </c>
      <c r="AZ224" s="0" t="n">
        <f aca="false">IF($AY224&lt;10,1,IF($AY224&gt;20,3,2))</f>
        <v>1</v>
      </c>
    </row>
    <row r="225" customFormat="false" ht="12.75" hidden="false" customHeight="false" outlineLevel="0" collapsed="false">
      <c r="P225" s="17"/>
      <c r="Q225" s="96" t="s">
        <v>541</v>
      </c>
      <c r="R225" s="97" t="s">
        <v>542</v>
      </c>
      <c r="S225" s="98" t="n">
        <f aca="false">IF($AZ225=1,$T225,IF($AZ225=2,$U225,$V225))</f>
        <v>62</v>
      </c>
      <c r="T225" s="98" t="n">
        <v>62</v>
      </c>
      <c r="U225" s="98" t="n">
        <v>62</v>
      </c>
      <c r="V225" s="98" t="n">
        <v>62</v>
      </c>
      <c r="W225" s="0" t="n">
        <f aca="false">IF($B$24=$Q225,$A$24,0)</f>
        <v>0</v>
      </c>
      <c r="X225" s="0" t="n">
        <f aca="false">IF($B$25=$Q225,$A$25,0)</f>
        <v>0</v>
      </c>
      <c r="Y225" s="0" t="n">
        <f aca="false">IF($B$26=$Q225,$A$26,0)</f>
        <v>0</v>
      </c>
      <c r="Z225" s="0" t="n">
        <f aca="false">IF($B$27=$Q225,$A$27,0)</f>
        <v>0</v>
      </c>
      <c r="AA225" s="0" t="n">
        <f aca="false">IF($B$28=$Q225,$A$28,0)</f>
        <v>0</v>
      </c>
      <c r="AB225" s="0" t="n">
        <f aca="false">IF($B$29=$Q225,$A$29,0)</f>
        <v>0</v>
      </c>
      <c r="AC225" s="0" t="n">
        <f aca="false">IF($B$30=$Q225,$A$30,0)</f>
        <v>0</v>
      </c>
      <c r="AD225" s="0" t="n">
        <f aca="false">IF($B$31=$Q225,$A$31,0)</f>
        <v>0</v>
      </c>
      <c r="AE225" s="0" t="n">
        <f aca="false">IF($B$32=$Q225,$A$32,0)</f>
        <v>0</v>
      </c>
      <c r="AF225" s="0" t="n">
        <f aca="false">IF($B$33=$Q225,$A$33,0)</f>
        <v>0</v>
      </c>
      <c r="AG225" s="0" t="n">
        <f aca="false">IF($B$34=$Q225,$A$34,0)</f>
        <v>0</v>
      </c>
      <c r="AH225" s="0" t="n">
        <f aca="false">IF($B$35=$Q225,$A$35,0)</f>
        <v>0</v>
      </c>
      <c r="AI225" s="0" t="n">
        <f aca="false">IF($B$36=$Q225,$A$36,0)</f>
        <v>0</v>
      </c>
      <c r="AJ225" s="0" t="n">
        <f aca="false">IF($B$37=$Q225,$A$37,0)</f>
        <v>0</v>
      </c>
      <c r="AK225" s="0" t="n">
        <f aca="false">IF($B$38=$Q225,$A$38,0)</f>
        <v>0</v>
      </c>
      <c r="AL225" s="0" t="n">
        <f aca="false">IF($B$39=$Q225,$A$39,0)</f>
        <v>0</v>
      </c>
      <c r="AM225" s="0" t="n">
        <f aca="false">IF($B$40=$Q225,$A$40,0)</f>
        <v>0</v>
      </c>
      <c r="AN225" s="0" t="n">
        <f aca="false">IF($B$41=$Q225,$A$41,0)</f>
        <v>0</v>
      </c>
      <c r="AO225" s="0" t="n">
        <f aca="false">IF($B$42=$Q225,$A$42,0)</f>
        <v>0</v>
      </c>
      <c r="AP225" s="0" t="n">
        <f aca="false">IF($B$43=$Q225,$A$43,0)</f>
        <v>0</v>
      </c>
      <c r="AQ225" s="0" t="n">
        <f aca="false">IF($B$44=$Q225,$A$44,0)</f>
        <v>0</v>
      </c>
      <c r="AR225" s="0" t="n">
        <f aca="false">IF($B$45=$Q225,$A$45,0)</f>
        <v>0</v>
      </c>
      <c r="AS225" s="0" t="n">
        <f aca="false">IF($B$46=$Q225,$A$46,0)</f>
        <v>0</v>
      </c>
      <c r="AT225" s="0" t="n">
        <f aca="false">IF($B$47=$Q225,$A$47,0)</f>
        <v>0</v>
      </c>
      <c r="AU225" s="0" t="n">
        <f aca="false">IF($B$48=$Q225,$A$48,0)</f>
        <v>0</v>
      </c>
      <c r="AV225" s="0" t="n">
        <f aca="false">IF($B$49=$Q225,$A$49,0)</f>
        <v>0</v>
      </c>
      <c r="AW225" s="0" t="n">
        <f aca="false">IF($B$50=$Q225,$A$50,0)</f>
        <v>0</v>
      </c>
      <c r="AX225" s="0" t="n">
        <f aca="false">IF($B$51=$Q225,$A$51,0)</f>
        <v>0</v>
      </c>
      <c r="AY225" s="0" t="n">
        <f aca="false">SUM($W225:$AX225)</f>
        <v>0</v>
      </c>
      <c r="AZ225" s="0" t="n">
        <f aca="false">IF($AY225&lt;10,1,IF($AY225&gt;20,3,2))</f>
        <v>1</v>
      </c>
    </row>
    <row r="226" customFormat="false" ht="12.75" hidden="false" customHeight="false" outlineLevel="0" collapsed="false">
      <c r="P226" s="17"/>
      <c r="Q226" s="99" t="s">
        <v>543</v>
      </c>
      <c r="R226" s="100" t="s">
        <v>544</v>
      </c>
      <c r="S226" s="101" t="n">
        <f aca="false">IF($AZ226=1,$T226,IF($AZ226=2,$U226,$V226))</f>
        <v>384</v>
      </c>
      <c r="T226" s="101" t="n">
        <v>384</v>
      </c>
      <c r="U226" s="101" t="n">
        <v>384</v>
      </c>
      <c r="V226" s="101" t="n">
        <v>384</v>
      </c>
      <c r="W226" s="0" t="n">
        <f aca="false">IF($B$24=$Q226,$A$24,0)</f>
        <v>0</v>
      </c>
      <c r="X226" s="0" t="n">
        <f aca="false">IF($B$25=$Q226,$A$25,0)</f>
        <v>0</v>
      </c>
      <c r="Y226" s="0" t="n">
        <f aca="false">IF($B$26=$Q226,$A$26,0)</f>
        <v>0</v>
      </c>
      <c r="Z226" s="0" t="n">
        <f aca="false">IF($B$27=$Q226,$A$27,0)</f>
        <v>0</v>
      </c>
      <c r="AA226" s="0" t="n">
        <f aca="false">IF($B$28=$Q226,$A$28,0)</f>
        <v>0</v>
      </c>
      <c r="AB226" s="0" t="n">
        <f aca="false">IF($B$29=$Q226,$A$29,0)</f>
        <v>0</v>
      </c>
      <c r="AC226" s="0" t="n">
        <f aca="false">IF($B$30=$Q226,$A$30,0)</f>
        <v>0</v>
      </c>
      <c r="AD226" s="0" t="n">
        <f aca="false">IF($B$31=$Q226,$A$31,0)</f>
        <v>0</v>
      </c>
      <c r="AE226" s="0" t="n">
        <f aca="false">IF($B$32=$Q226,$A$32,0)</f>
        <v>0</v>
      </c>
      <c r="AF226" s="0" t="n">
        <f aca="false">IF($B$33=$Q226,$A$33,0)</f>
        <v>0</v>
      </c>
      <c r="AG226" s="0" t="n">
        <f aca="false">IF($B$34=$Q226,$A$34,0)</f>
        <v>0</v>
      </c>
      <c r="AH226" s="0" t="n">
        <f aca="false">IF($B$35=$Q226,$A$35,0)</f>
        <v>0</v>
      </c>
      <c r="AI226" s="0" t="n">
        <f aca="false">IF($B$36=$Q226,$A$36,0)</f>
        <v>0</v>
      </c>
      <c r="AJ226" s="0" t="n">
        <f aca="false">IF($B$37=$Q226,$A$37,0)</f>
        <v>0</v>
      </c>
      <c r="AK226" s="0" t="n">
        <f aca="false">IF($B$38=$Q226,$A$38,0)</f>
        <v>0</v>
      </c>
      <c r="AL226" s="0" t="n">
        <f aca="false">IF($B$39=$Q226,$A$39,0)</f>
        <v>0</v>
      </c>
      <c r="AM226" s="0" t="n">
        <f aca="false">IF($B$40=$Q226,$A$40,0)</f>
        <v>0</v>
      </c>
      <c r="AN226" s="0" t="n">
        <f aca="false">IF($B$41=$Q226,$A$41,0)</f>
        <v>0</v>
      </c>
      <c r="AO226" s="0" t="n">
        <f aca="false">IF($B$42=$Q226,$A$42,0)</f>
        <v>0</v>
      </c>
      <c r="AP226" s="0" t="n">
        <f aca="false">IF($B$43=$Q226,$A$43,0)</f>
        <v>0</v>
      </c>
      <c r="AQ226" s="0" t="n">
        <f aca="false">IF($B$44=$Q226,$A$44,0)</f>
        <v>0</v>
      </c>
      <c r="AR226" s="0" t="n">
        <f aca="false">IF($B$45=$Q226,$A$45,0)</f>
        <v>0</v>
      </c>
      <c r="AS226" s="0" t="n">
        <f aca="false">IF($B$46=$Q226,$A$46,0)</f>
        <v>0</v>
      </c>
      <c r="AT226" s="0" t="n">
        <f aca="false">IF($B$47=$Q226,$A$47,0)</f>
        <v>0</v>
      </c>
      <c r="AU226" s="0" t="n">
        <f aca="false">IF($B$48=$Q226,$A$48,0)</f>
        <v>0</v>
      </c>
      <c r="AV226" s="0" t="n">
        <f aca="false">IF($B$49=$Q226,$A$49,0)</f>
        <v>0</v>
      </c>
      <c r="AW226" s="0" t="n">
        <f aca="false">IF($B$50=$Q226,$A$50,0)</f>
        <v>0</v>
      </c>
      <c r="AX226" s="0" t="n">
        <f aca="false">IF($B$51=$Q226,$A$51,0)</f>
        <v>0</v>
      </c>
      <c r="AY226" s="0" t="n">
        <f aca="false">SUM($W226:$AX226)</f>
        <v>0</v>
      </c>
      <c r="AZ226" s="0" t="n">
        <f aca="false">IF($AY226&lt;10,1,IF($AY226&gt;20,3,2))</f>
        <v>1</v>
      </c>
    </row>
    <row r="227" customFormat="false" ht="12.75" hidden="false" customHeight="false" outlineLevel="0" collapsed="false">
      <c r="P227" s="17"/>
      <c r="Q227" s="99" t="s">
        <v>545</v>
      </c>
      <c r="R227" s="100" t="s">
        <v>546</v>
      </c>
      <c r="S227" s="101" t="n">
        <f aca="false">IF($AZ227=1,$T227,IF($AZ227=2,$U227,$V227))</f>
        <v>156</v>
      </c>
      <c r="T227" s="101" t="n">
        <v>156</v>
      </c>
      <c r="U227" s="101" t="n">
        <v>156</v>
      </c>
      <c r="V227" s="101" t="n">
        <v>156</v>
      </c>
      <c r="W227" s="0" t="n">
        <f aca="false">IF($B$24=$Q227,$A$24,0)</f>
        <v>0</v>
      </c>
      <c r="X227" s="0" t="n">
        <f aca="false">IF($B$25=$Q227,$A$25,0)</f>
        <v>0</v>
      </c>
      <c r="Y227" s="0" t="n">
        <f aca="false">IF($B$26=$Q227,$A$26,0)</f>
        <v>0</v>
      </c>
      <c r="Z227" s="0" t="n">
        <f aca="false">IF($B$27=$Q227,$A$27,0)</f>
        <v>0</v>
      </c>
      <c r="AA227" s="0" t="n">
        <f aca="false">IF($B$28=$Q227,$A$28,0)</f>
        <v>0</v>
      </c>
      <c r="AB227" s="0" t="n">
        <f aca="false">IF($B$29=$Q227,$A$29,0)</f>
        <v>0</v>
      </c>
      <c r="AC227" s="0" t="n">
        <f aca="false">IF($B$30=$Q227,$A$30,0)</f>
        <v>0</v>
      </c>
      <c r="AD227" s="0" t="n">
        <f aca="false">IF($B$31=$Q227,$A$31,0)</f>
        <v>0</v>
      </c>
      <c r="AE227" s="0" t="n">
        <f aca="false">IF($B$32=$Q227,$A$32,0)</f>
        <v>0</v>
      </c>
      <c r="AF227" s="0" t="n">
        <f aca="false">IF($B$33=$Q227,$A$33,0)</f>
        <v>0</v>
      </c>
      <c r="AG227" s="0" t="n">
        <f aca="false">IF($B$34=$Q227,$A$34,0)</f>
        <v>0</v>
      </c>
      <c r="AH227" s="0" t="n">
        <f aca="false">IF($B$35=$Q227,$A$35,0)</f>
        <v>0</v>
      </c>
      <c r="AI227" s="0" t="n">
        <f aca="false">IF($B$36=$Q227,$A$36,0)</f>
        <v>0</v>
      </c>
      <c r="AJ227" s="0" t="n">
        <f aca="false">IF($B$37=$Q227,$A$37,0)</f>
        <v>0</v>
      </c>
      <c r="AK227" s="0" t="n">
        <f aca="false">IF($B$38=$Q227,$A$38,0)</f>
        <v>0</v>
      </c>
      <c r="AL227" s="0" t="n">
        <f aca="false">IF($B$39=$Q227,$A$39,0)</f>
        <v>0</v>
      </c>
      <c r="AM227" s="0" t="n">
        <f aca="false">IF($B$40=$Q227,$A$40,0)</f>
        <v>0</v>
      </c>
      <c r="AN227" s="0" t="n">
        <f aca="false">IF($B$41=$Q227,$A$41,0)</f>
        <v>0</v>
      </c>
      <c r="AO227" s="0" t="n">
        <f aca="false">IF($B$42=$Q227,$A$42,0)</f>
        <v>0</v>
      </c>
      <c r="AP227" s="0" t="n">
        <f aca="false">IF($B$43=$Q227,$A$43,0)</f>
        <v>0</v>
      </c>
      <c r="AQ227" s="0" t="n">
        <f aca="false">IF($B$44=$Q227,$A$44,0)</f>
        <v>0</v>
      </c>
      <c r="AR227" s="0" t="n">
        <f aca="false">IF($B$45=$Q227,$A$45,0)</f>
        <v>0</v>
      </c>
      <c r="AS227" s="0" t="n">
        <f aca="false">IF($B$46=$Q227,$A$46,0)</f>
        <v>0</v>
      </c>
      <c r="AT227" s="0" t="n">
        <f aca="false">IF($B$47=$Q227,$A$47,0)</f>
        <v>0</v>
      </c>
      <c r="AU227" s="0" t="n">
        <f aca="false">IF($B$48=$Q227,$A$48,0)</f>
        <v>0</v>
      </c>
      <c r="AV227" s="0" t="n">
        <f aca="false">IF($B$49=$Q227,$A$49,0)</f>
        <v>0</v>
      </c>
      <c r="AW227" s="0" t="n">
        <f aca="false">IF($B$50=$Q227,$A$50,0)</f>
        <v>0</v>
      </c>
      <c r="AX227" s="0" t="n">
        <f aca="false">IF($B$51=$Q227,$A$51,0)</f>
        <v>0</v>
      </c>
      <c r="AY227" s="0" t="n">
        <f aca="false">SUM($W227:$AX227)</f>
        <v>0</v>
      </c>
      <c r="AZ227" s="0" t="n">
        <f aca="false">IF($AY227&lt;10,1,IF($AY227&gt;20,3,2))</f>
        <v>1</v>
      </c>
    </row>
    <row r="228" customFormat="false" ht="12.75" hidden="false" customHeight="false" outlineLevel="0" collapsed="false">
      <c r="P228" s="17"/>
      <c r="Q228" s="99" t="s">
        <v>547</v>
      </c>
      <c r="R228" s="100" t="s">
        <v>548</v>
      </c>
      <c r="S228" s="101" t="n">
        <f aca="false">IF($AZ228=1,$T228,IF($AZ228=2,$U228,$V228))</f>
        <v>68</v>
      </c>
      <c r="T228" s="101" t="n">
        <v>68</v>
      </c>
      <c r="U228" s="101" t="n">
        <v>68</v>
      </c>
      <c r="V228" s="101" t="n">
        <v>68</v>
      </c>
      <c r="W228" s="0" t="n">
        <f aca="false">IF($B$24=$Q228,$A$24,0)</f>
        <v>0</v>
      </c>
      <c r="X228" s="0" t="n">
        <f aca="false">IF($B$25=$Q228,$A$25,0)</f>
        <v>0</v>
      </c>
      <c r="Y228" s="0" t="n">
        <f aca="false">IF($B$26=$Q228,$A$26,0)</f>
        <v>0</v>
      </c>
      <c r="Z228" s="0" t="n">
        <f aca="false">IF($B$27=$Q228,$A$27,0)</f>
        <v>0</v>
      </c>
      <c r="AA228" s="0" t="n">
        <f aca="false">IF($B$28=$Q228,$A$28,0)</f>
        <v>0</v>
      </c>
      <c r="AB228" s="0" t="n">
        <f aca="false">IF($B$29=$Q228,$A$29,0)</f>
        <v>0</v>
      </c>
      <c r="AC228" s="0" t="n">
        <f aca="false">IF($B$30=$Q228,$A$30,0)</f>
        <v>0</v>
      </c>
      <c r="AD228" s="0" t="n">
        <f aca="false">IF($B$31=$Q228,$A$31,0)</f>
        <v>0</v>
      </c>
      <c r="AE228" s="0" t="n">
        <f aca="false">IF($B$32=$Q228,$A$32,0)</f>
        <v>0</v>
      </c>
      <c r="AF228" s="0" t="n">
        <f aca="false">IF($B$33=$Q228,$A$33,0)</f>
        <v>0</v>
      </c>
      <c r="AG228" s="0" t="n">
        <f aca="false">IF($B$34=$Q228,$A$34,0)</f>
        <v>0</v>
      </c>
      <c r="AH228" s="0" t="n">
        <f aca="false">IF($B$35=$Q228,$A$35,0)</f>
        <v>0</v>
      </c>
      <c r="AI228" s="0" t="n">
        <f aca="false">IF($B$36=$Q228,$A$36,0)</f>
        <v>0</v>
      </c>
      <c r="AJ228" s="0" t="n">
        <f aca="false">IF($B$37=$Q228,$A$37,0)</f>
        <v>0</v>
      </c>
      <c r="AK228" s="0" t="n">
        <f aca="false">IF($B$38=$Q228,$A$38,0)</f>
        <v>0</v>
      </c>
      <c r="AL228" s="0" t="n">
        <f aca="false">IF($B$39=$Q228,$A$39,0)</f>
        <v>0</v>
      </c>
      <c r="AM228" s="0" t="n">
        <f aca="false">IF($B$40=$Q228,$A$40,0)</f>
        <v>0</v>
      </c>
      <c r="AN228" s="0" t="n">
        <f aca="false">IF($B$41=$Q228,$A$41,0)</f>
        <v>0</v>
      </c>
      <c r="AO228" s="0" t="n">
        <f aca="false">IF($B$42=$Q228,$A$42,0)</f>
        <v>0</v>
      </c>
      <c r="AP228" s="0" t="n">
        <f aca="false">IF($B$43=$Q228,$A$43,0)</f>
        <v>0</v>
      </c>
      <c r="AQ228" s="0" t="n">
        <f aca="false">IF($B$44=$Q228,$A$44,0)</f>
        <v>0</v>
      </c>
      <c r="AR228" s="0" t="n">
        <f aca="false">IF($B$45=$Q228,$A$45,0)</f>
        <v>0</v>
      </c>
      <c r="AS228" s="0" t="n">
        <f aca="false">IF($B$46=$Q228,$A$46,0)</f>
        <v>0</v>
      </c>
      <c r="AT228" s="0" t="n">
        <f aca="false">IF($B$47=$Q228,$A$47,0)</f>
        <v>0</v>
      </c>
      <c r="AU228" s="0" t="n">
        <f aca="false">IF($B$48=$Q228,$A$48,0)</f>
        <v>0</v>
      </c>
      <c r="AV228" s="0" t="n">
        <f aca="false">IF($B$49=$Q228,$A$49,0)</f>
        <v>0</v>
      </c>
      <c r="AW228" s="0" t="n">
        <f aca="false">IF($B$50=$Q228,$A$50,0)</f>
        <v>0</v>
      </c>
      <c r="AX228" s="0" t="n">
        <f aca="false">IF($B$51=$Q228,$A$51,0)</f>
        <v>0</v>
      </c>
      <c r="AY228" s="0" t="n">
        <f aca="false">SUM($W228:$AX228)</f>
        <v>0</v>
      </c>
      <c r="AZ228" s="0" t="n">
        <f aca="false">IF($AY228&lt;10,1,IF($AY228&gt;20,3,2))</f>
        <v>1</v>
      </c>
    </row>
    <row r="229" customFormat="false" ht="12.75" hidden="false" customHeight="false" outlineLevel="0" collapsed="false">
      <c r="P229" s="17"/>
      <c r="Q229" s="99" t="s">
        <v>549</v>
      </c>
      <c r="R229" s="100" t="s">
        <v>550</v>
      </c>
      <c r="S229" s="101" t="n">
        <f aca="false">IF($AZ229=1,$T229,IF($AZ229=2,$U229,$V229))</f>
        <v>62</v>
      </c>
      <c r="T229" s="101" t="n">
        <v>62</v>
      </c>
      <c r="U229" s="101" t="n">
        <v>62</v>
      </c>
      <c r="V229" s="101" t="n">
        <v>62</v>
      </c>
      <c r="W229" s="0" t="n">
        <f aca="false">IF($B$24=$Q229,$A$24,0)</f>
        <v>0</v>
      </c>
      <c r="X229" s="0" t="n">
        <f aca="false">IF($B$25=$Q229,$A$25,0)</f>
        <v>0</v>
      </c>
      <c r="Y229" s="0" t="n">
        <f aca="false">IF($B$26=$Q229,$A$26,0)</f>
        <v>0</v>
      </c>
      <c r="Z229" s="0" t="n">
        <f aca="false">IF($B$27=$Q229,$A$27,0)</f>
        <v>0</v>
      </c>
      <c r="AA229" s="0" t="n">
        <f aca="false">IF($B$28=$Q229,$A$28,0)</f>
        <v>0</v>
      </c>
      <c r="AB229" s="0" t="n">
        <f aca="false">IF($B$29=$Q229,$A$29,0)</f>
        <v>0</v>
      </c>
      <c r="AC229" s="0" t="n">
        <f aca="false">IF($B$30=$Q229,$A$30,0)</f>
        <v>0</v>
      </c>
      <c r="AD229" s="0" t="n">
        <f aca="false">IF($B$31=$Q229,$A$31,0)</f>
        <v>0</v>
      </c>
      <c r="AE229" s="0" t="n">
        <f aca="false">IF($B$32=$Q229,$A$32,0)</f>
        <v>0</v>
      </c>
      <c r="AF229" s="0" t="n">
        <f aca="false">IF($B$33=$Q229,$A$33,0)</f>
        <v>0</v>
      </c>
      <c r="AG229" s="0" t="n">
        <f aca="false">IF($B$34=$Q229,$A$34,0)</f>
        <v>0</v>
      </c>
      <c r="AH229" s="0" t="n">
        <f aca="false">IF($B$35=$Q229,$A$35,0)</f>
        <v>0</v>
      </c>
      <c r="AI229" s="0" t="n">
        <f aca="false">IF($B$36=$Q229,$A$36,0)</f>
        <v>0</v>
      </c>
      <c r="AJ229" s="0" t="n">
        <f aca="false">IF($B$37=$Q229,$A$37,0)</f>
        <v>0</v>
      </c>
      <c r="AK229" s="0" t="n">
        <f aca="false">IF($B$38=$Q229,$A$38,0)</f>
        <v>0</v>
      </c>
      <c r="AL229" s="0" t="n">
        <f aca="false">IF($B$39=$Q229,$A$39,0)</f>
        <v>0</v>
      </c>
      <c r="AM229" s="0" t="n">
        <f aca="false">IF($B$40=$Q229,$A$40,0)</f>
        <v>0</v>
      </c>
      <c r="AN229" s="0" t="n">
        <f aca="false">IF($B$41=$Q229,$A$41,0)</f>
        <v>0</v>
      </c>
      <c r="AO229" s="0" t="n">
        <f aca="false">IF($B$42=$Q229,$A$42,0)</f>
        <v>0</v>
      </c>
      <c r="AP229" s="0" t="n">
        <f aca="false">IF($B$43=$Q229,$A$43,0)</f>
        <v>0</v>
      </c>
      <c r="AQ229" s="0" t="n">
        <f aca="false">IF($B$44=$Q229,$A$44,0)</f>
        <v>0</v>
      </c>
      <c r="AR229" s="0" t="n">
        <f aca="false">IF($B$45=$Q229,$A$45,0)</f>
        <v>0</v>
      </c>
      <c r="AS229" s="0" t="n">
        <f aca="false">IF($B$46=$Q229,$A$46,0)</f>
        <v>0</v>
      </c>
      <c r="AT229" s="0" t="n">
        <f aca="false">IF($B$47=$Q229,$A$47,0)</f>
        <v>0</v>
      </c>
      <c r="AU229" s="0" t="n">
        <f aca="false">IF($B$48=$Q229,$A$48,0)</f>
        <v>0</v>
      </c>
      <c r="AV229" s="0" t="n">
        <f aca="false">IF($B$49=$Q229,$A$49,0)</f>
        <v>0</v>
      </c>
      <c r="AW229" s="0" t="n">
        <f aca="false">IF($B$50=$Q229,$A$50,0)</f>
        <v>0</v>
      </c>
      <c r="AX229" s="0" t="n">
        <f aca="false">IF($B$51=$Q229,$A$51,0)</f>
        <v>0</v>
      </c>
      <c r="AY229" s="0" t="n">
        <f aca="false">SUM($W229:$AX229)</f>
        <v>0</v>
      </c>
      <c r="AZ229" s="0" t="n">
        <f aca="false">IF($AY229&lt;10,1,IF($AY229&gt;20,3,2))</f>
        <v>1</v>
      </c>
    </row>
    <row r="230" customFormat="false" ht="12.75" hidden="false" customHeight="false" outlineLevel="0" collapsed="false">
      <c r="P230" s="17"/>
      <c r="Q230" s="96" t="s">
        <v>551</v>
      </c>
      <c r="R230" s="97" t="s">
        <v>552</v>
      </c>
      <c r="S230" s="98" t="n">
        <f aca="false">IF($AZ230=1,$T230,IF($AZ230=2,$U230,$V230))</f>
        <v>368</v>
      </c>
      <c r="T230" s="98" t="n">
        <v>368</v>
      </c>
      <c r="U230" s="98" t="n">
        <v>368</v>
      </c>
      <c r="V230" s="98" t="n">
        <v>368</v>
      </c>
      <c r="W230" s="0" t="n">
        <f aca="false">IF($B$24=$Q230,$A$24,0)</f>
        <v>0</v>
      </c>
      <c r="X230" s="0" t="n">
        <f aca="false">IF($B$25=$Q230,$A$25,0)</f>
        <v>0</v>
      </c>
      <c r="Y230" s="0" t="n">
        <f aca="false">IF($B$26=$Q230,$A$26,0)</f>
        <v>0</v>
      </c>
      <c r="Z230" s="0" t="n">
        <f aca="false">IF($B$27=$Q230,$A$27,0)</f>
        <v>0</v>
      </c>
      <c r="AA230" s="0" t="n">
        <f aca="false">IF($B$28=$Q230,$A$28,0)</f>
        <v>0</v>
      </c>
      <c r="AB230" s="0" t="n">
        <f aca="false">IF($B$29=$Q230,$A$29,0)</f>
        <v>0</v>
      </c>
      <c r="AC230" s="0" t="n">
        <f aca="false">IF($B$30=$Q230,$A$30,0)</f>
        <v>0</v>
      </c>
      <c r="AD230" s="0" t="n">
        <f aca="false">IF($B$31=$Q230,$A$31,0)</f>
        <v>0</v>
      </c>
      <c r="AE230" s="0" t="n">
        <f aca="false">IF($B$32=$Q230,$A$32,0)</f>
        <v>0</v>
      </c>
      <c r="AF230" s="0" t="n">
        <f aca="false">IF($B$33=$Q230,$A$33,0)</f>
        <v>0</v>
      </c>
      <c r="AG230" s="0" t="n">
        <f aca="false">IF($B$34=$Q230,$A$34,0)</f>
        <v>0</v>
      </c>
      <c r="AH230" s="0" t="n">
        <f aca="false">IF($B$35=$Q230,$A$35,0)</f>
        <v>0</v>
      </c>
      <c r="AI230" s="0" t="n">
        <f aca="false">IF($B$36=$Q230,$A$36,0)</f>
        <v>0</v>
      </c>
      <c r="AJ230" s="0" t="n">
        <f aca="false">IF($B$37=$Q230,$A$37,0)</f>
        <v>0</v>
      </c>
      <c r="AK230" s="0" t="n">
        <f aca="false">IF($B$38=$Q230,$A$38,0)</f>
        <v>0</v>
      </c>
      <c r="AL230" s="0" t="n">
        <f aca="false">IF($B$39=$Q230,$A$39,0)</f>
        <v>0</v>
      </c>
      <c r="AM230" s="0" t="n">
        <f aca="false">IF($B$40=$Q230,$A$40,0)</f>
        <v>0</v>
      </c>
      <c r="AN230" s="0" t="n">
        <f aca="false">IF($B$41=$Q230,$A$41,0)</f>
        <v>0</v>
      </c>
      <c r="AO230" s="0" t="n">
        <f aca="false">IF($B$42=$Q230,$A$42,0)</f>
        <v>0</v>
      </c>
      <c r="AP230" s="0" t="n">
        <f aca="false">IF($B$43=$Q230,$A$43,0)</f>
        <v>0</v>
      </c>
      <c r="AQ230" s="0" t="n">
        <f aca="false">IF($B$44=$Q230,$A$44,0)</f>
        <v>0</v>
      </c>
      <c r="AR230" s="0" t="n">
        <f aca="false">IF($B$45=$Q230,$A$45,0)</f>
        <v>0</v>
      </c>
      <c r="AS230" s="0" t="n">
        <f aca="false">IF($B$46=$Q230,$A$46,0)</f>
        <v>0</v>
      </c>
      <c r="AT230" s="0" t="n">
        <f aca="false">IF($B$47=$Q230,$A$47,0)</f>
        <v>0</v>
      </c>
      <c r="AU230" s="0" t="n">
        <f aca="false">IF($B$48=$Q230,$A$48,0)</f>
        <v>0</v>
      </c>
      <c r="AV230" s="0" t="n">
        <f aca="false">IF($B$49=$Q230,$A$49,0)</f>
        <v>0</v>
      </c>
      <c r="AW230" s="0" t="n">
        <f aca="false">IF($B$50=$Q230,$A$50,0)</f>
        <v>0</v>
      </c>
      <c r="AX230" s="0" t="n">
        <f aca="false">IF($B$51=$Q230,$A$51,0)</f>
        <v>0</v>
      </c>
      <c r="AY230" s="0" t="n">
        <f aca="false">SUM($W230:$AX230)</f>
        <v>0</v>
      </c>
      <c r="AZ230" s="0" t="n">
        <f aca="false">IF($AY230&lt;10,1,IF($AY230&gt;20,3,2))</f>
        <v>1</v>
      </c>
    </row>
    <row r="231" customFormat="false" ht="12.75" hidden="false" customHeight="false" outlineLevel="0" collapsed="false">
      <c r="P231" s="17"/>
      <c r="Q231" s="96" t="s">
        <v>553</v>
      </c>
      <c r="R231" s="97" t="s">
        <v>554</v>
      </c>
      <c r="S231" s="98" t="n">
        <f aca="false">IF($AZ231=1,$T231,IF($AZ231=2,$U231,$V231))</f>
        <v>156</v>
      </c>
      <c r="T231" s="98" t="n">
        <v>156</v>
      </c>
      <c r="U231" s="98" t="n">
        <v>156</v>
      </c>
      <c r="V231" s="98" t="n">
        <v>156</v>
      </c>
      <c r="W231" s="0" t="n">
        <f aca="false">IF($B$24=$Q231,$A$24,0)</f>
        <v>0</v>
      </c>
      <c r="X231" s="0" t="n">
        <f aca="false">IF($B$25=$Q231,$A$25,0)</f>
        <v>0</v>
      </c>
      <c r="Y231" s="0" t="n">
        <f aca="false">IF($B$26=$Q231,$A$26,0)</f>
        <v>0</v>
      </c>
      <c r="Z231" s="0" t="n">
        <f aca="false">IF($B$27=$Q231,$A$27,0)</f>
        <v>0</v>
      </c>
      <c r="AA231" s="0" t="n">
        <f aca="false">IF($B$28=$Q231,$A$28,0)</f>
        <v>0</v>
      </c>
      <c r="AB231" s="0" t="n">
        <f aca="false">IF($B$29=$Q231,$A$29,0)</f>
        <v>0</v>
      </c>
      <c r="AC231" s="0" t="n">
        <f aca="false">IF($B$30=$Q231,$A$30,0)</f>
        <v>0</v>
      </c>
      <c r="AD231" s="0" t="n">
        <f aca="false">IF($B$31=$Q231,$A$31,0)</f>
        <v>0</v>
      </c>
      <c r="AE231" s="0" t="n">
        <f aca="false">IF($B$32=$Q231,$A$32,0)</f>
        <v>0</v>
      </c>
      <c r="AF231" s="0" t="n">
        <f aca="false">IF($B$33=$Q231,$A$33,0)</f>
        <v>0</v>
      </c>
      <c r="AG231" s="0" t="n">
        <f aca="false">IF($B$34=$Q231,$A$34,0)</f>
        <v>0</v>
      </c>
      <c r="AH231" s="0" t="n">
        <f aca="false">IF($B$35=$Q231,$A$35,0)</f>
        <v>0</v>
      </c>
      <c r="AI231" s="0" t="n">
        <f aca="false">IF($B$36=$Q231,$A$36,0)</f>
        <v>0</v>
      </c>
      <c r="AJ231" s="0" t="n">
        <f aca="false">IF($B$37=$Q231,$A$37,0)</f>
        <v>0</v>
      </c>
      <c r="AK231" s="0" t="n">
        <f aca="false">IF($B$38=$Q231,$A$38,0)</f>
        <v>0</v>
      </c>
      <c r="AL231" s="0" t="n">
        <f aca="false">IF($B$39=$Q231,$A$39,0)</f>
        <v>0</v>
      </c>
      <c r="AM231" s="0" t="n">
        <f aca="false">IF($B$40=$Q231,$A$40,0)</f>
        <v>0</v>
      </c>
      <c r="AN231" s="0" t="n">
        <f aca="false">IF($B$41=$Q231,$A$41,0)</f>
        <v>0</v>
      </c>
      <c r="AO231" s="0" t="n">
        <f aca="false">IF($B$42=$Q231,$A$42,0)</f>
        <v>0</v>
      </c>
      <c r="AP231" s="0" t="n">
        <f aca="false">IF($B$43=$Q231,$A$43,0)</f>
        <v>0</v>
      </c>
      <c r="AQ231" s="0" t="n">
        <f aca="false">IF($B$44=$Q231,$A$44,0)</f>
        <v>0</v>
      </c>
      <c r="AR231" s="0" t="n">
        <f aca="false">IF($B$45=$Q231,$A$45,0)</f>
        <v>0</v>
      </c>
      <c r="AS231" s="0" t="n">
        <f aca="false">IF($B$46=$Q231,$A$46,0)</f>
        <v>0</v>
      </c>
      <c r="AT231" s="0" t="n">
        <f aca="false">IF($B$47=$Q231,$A$47,0)</f>
        <v>0</v>
      </c>
      <c r="AU231" s="0" t="n">
        <f aca="false">IF($B$48=$Q231,$A$48,0)</f>
        <v>0</v>
      </c>
      <c r="AV231" s="0" t="n">
        <f aca="false">IF($B$49=$Q231,$A$49,0)</f>
        <v>0</v>
      </c>
      <c r="AW231" s="0" t="n">
        <f aca="false">IF($B$50=$Q231,$A$50,0)</f>
        <v>0</v>
      </c>
      <c r="AX231" s="0" t="n">
        <f aca="false">IF($B$51=$Q231,$A$51,0)</f>
        <v>0</v>
      </c>
      <c r="AY231" s="0" t="n">
        <f aca="false">SUM($W231:$AX231)</f>
        <v>0</v>
      </c>
      <c r="AZ231" s="0" t="n">
        <f aca="false">IF($AY231&lt;10,1,IF($AY231&gt;20,3,2))</f>
        <v>1</v>
      </c>
    </row>
    <row r="232" customFormat="false" ht="12.75" hidden="false" customHeight="false" outlineLevel="0" collapsed="false">
      <c r="P232" s="17"/>
      <c r="Q232" s="96" t="s">
        <v>555</v>
      </c>
      <c r="R232" s="97" t="s">
        <v>556</v>
      </c>
      <c r="S232" s="98" t="n">
        <f aca="false">IF($AZ232=1,$T232,IF($AZ232=2,$U232,$V232))</f>
        <v>154</v>
      </c>
      <c r="T232" s="98" t="n">
        <v>154</v>
      </c>
      <c r="U232" s="98" t="n">
        <v>154</v>
      </c>
      <c r="V232" s="98" t="n">
        <v>154</v>
      </c>
      <c r="W232" s="0" t="n">
        <f aca="false">IF($B$24=$Q232,$A$24,0)</f>
        <v>0</v>
      </c>
      <c r="X232" s="0" t="n">
        <f aca="false">IF($B$25=$Q232,$A$25,0)</f>
        <v>0</v>
      </c>
      <c r="Y232" s="0" t="n">
        <f aca="false">IF($B$26=$Q232,$A$26,0)</f>
        <v>0</v>
      </c>
      <c r="Z232" s="0" t="n">
        <f aca="false">IF($B$27=$Q232,$A$27,0)</f>
        <v>0</v>
      </c>
      <c r="AA232" s="0" t="n">
        <f aca="false">IF($B$28=$Q232,$A$28,0)</f>
        <v>0</v>
      </c>
      <c r="AB232" s="0" t="n">
        <f aca="false">IF($B$29=$Q232,$A$29,0)</f>
        <v>0</v>
      </c>
      <c r="AC232" s="0" t="n">
        <f aca="false">IF($B$30=$Q232,$A$30,0)</f>
        <v>0</v>
      </c>
      <c r="AD232" s="0" t="n">
        <f aca="false">IF($B$31=$Q232,$A$31,0)</f>
        <v>0</v>
      </c>
      <c r="AE232" s="0" t="n">
        <f aca="false">IF($B$32=$Q232,$A$32,0)</f>
        <v>0</v>
      </c>
      <c r="AF232" s="0" t="n">
        <f aca="false">IF($B$33=$Q232,$A$33,0)</f>
        <v>0</v>
      </c>
      <c r="AG232" s="0" t="n">
        <f aca="false">IF($B$34=$Q232,$A$34,0)</f>
        <v>0</v>
      </c>
      <c r="AH232" s="0" t="n">
        <f aca="false">IF($B$35=$Q232,$A$35,0)</f>
        <v>0</v>
      </c>
      <c r="AI232" s="0" t="n">
        <f aca="false">IF($B$36=$Q232,$A$36,0)</f>
        <v>0</v>
      </c>
      <c r="AJ232" s="0" t="n">
        <f aca="false">IF($B$37=$Q232,$A$37,0)</f>
        <v>0</v>
      </c>
      <c r="AK232" s="0" t="n">
        <f aca="false">IF($B$38=$Q232,$A$38,0)</f>
        <v>0</v>
      </c>
      <c r="AL232" s="0" t="n">
        <f aca="false">IF($B$39=$Q232,$A$39,0)</f>
        <v>0</v>
      </c>
      <c r="AM232" s="0" t="n">
        <f aca="false">IF($B$40=$Q232,$A$40,0)</f>
        <v>0</v>
      </c>
      <c r="AN232" s="0" t="n">
        <f aca="false">IF($B$41=$Q232,$A$41,0)</f>
        <v>0</v>
      </c>
      <c r="AO232" s="0" t="n">
        <f aca="false">IF($B$42=$Q232,$A$42,0)</f>
        <v>0</v>
      </c>
      <c r="AP232" s="0" t="n">
        <f aca="false">IF($B$43=$Q232,$A$43,0)</f>
        <v>0</v>
      </c>
      <c r="AQ232" s="0" t="n">
        <f aca="false">IF($B$44=$Q232,$A$44,0)</f>
        <v>0</v>
      </c>
      <c r="AR232" s="0" t="n">
        <f aca="false">IF($B$45=$Q232,$A$45,0)</f>
        <v>0</v>
      </c>
      <c r="AS232" s="0" t="n">
        <f aca="false">IF($B$46=$Q232,$A$46,0)</f>
        <v>0</v>
      </c>
      <c r="AT232" s="0" t="n">
        <f aca="false">IF($B$47=$Q232,$A$47,0)</f>
        <v>0</v>
      </c>
      <c r="AU232" s="0" t="n">
        <f aca="false">IF($B$48=$Q232,$A$48,0)</f>
        <v>0</v>
      </c>
      <c r="AV232" s="0" t="n">
        <f aca="false">IF($B$49=$Q232,$A$49,0)</f>
        <v>0</v>
      </c>
      <c r="AW232" s="0" t="n">
        <f aca="false">IF($B$50=$Q232,$A$50,0)</f>
        <v>0</v>
      </c>
      <c r="AX232" s="0" t="n">
        <f aca="false">IF($B$51=$Q232,$A$51,0)</f>
        <v>0</v>
      </c>
      <c r="AY232" s="0" t="n">
        <f aca="false">SUM($W232:$AX232)</f>
        <v>0</v>
      </c>
      <c r="AZ232" s="0" t="n">
        <f aca="false">IF($AY232&lt;10,1,IF($AY232&gt;20,3,2))</f>
        <v>1</v>
      </c>
    </row>
    <row r="233" customFormat="false" ht="12.75" hidden="false" customHeight="false" outlineLevel="0" collapsed="false">
      <c r="P233" s="17"/>
      <c r="Q233" s="96" t="s">
        <v>557</v>
      </c>
      <c r="R233" s="97" t="s">
        <v>558</v>
      </c>
      <c r="S233" s="98" t="n">
        <f aca="false">IF($AZ233=1,$T233,IF($AZ233=2,$U233,$V233))</f>
        <v>68</v>
      </c>
      <c r="T233" s="98" t="n">
        <v>68</v>
      </c>
      <c r="U233" s="98" t="n">
        <v>68</v>
      </c>
      <c r="V233" s="98" t="n">
        <v>68</v>
      </c>
      <c r="W233" s="0" t="n">
        <f aca="false">IF($B$24=$Q233,$A$24,0)</f>
        <v>0</v>
      </c>
      <c r="X233" s="0" t="n">
        <f aca="false">IF($B$25=$Q233,$A$25,0)</f>
        <v>0</v>
      </c>
      <c r="Y233" s="0" t="n">
        <f aca="false">IF($B$26=$Q233,$A$26,0)</f>
        <v>0</v>
      </c>
      <c r="Z233" s="0" t="n">
        <f aca="false">IF($B$27=$Q233,$A$27,0)</f>
        <v>0</v>
      </c>
      <c r="AA233" s="0" t="n">
        <f aca="false">IF($B$28=$Q233,$A$28,0)</f>
        <v>0</v>
      </c>
      <c r="AB233" s="0" t="n">
        <f aca="false">IF($B$29=$Q233,$A$29,0)</f>
        <v>0</v>
      </c>
      <c r="AC233" s="0" t="n">
        <f aca="false">IF($B$30=$Q233,$A$30,0)</f>
        <v>0</v>
      </c>
      <c r="AD233" s="0" t="n">
        <f aca="false">IF($B$31=$Q233,$A$31,0)</f>
        <v>0</v>
      </c>
      <c r="AE233" s="0" t="n">
        <f aca="false">IF($B$32=$Q233,$A$32,0)</f>
        <v>0</v>
      </c>
      <c r="AF233" s="0" t="n">
        <f aca="false">IF($B$33=$Q233,$A$33,0)</f>
        <v>0</v>
      </c>
      <c r="AG233" s="0" t="n">
        <f aca="false">IF($B$34=$Q233,$A$34,0)</f>
        <v>0</v>
      </c>
      <c r="AH233" s="0" t="n">
        <f aca="false">IF($B$35=$Q233,$A$35,0)</f>
        <v>0</v>
      </c>
      <c r="AI233" s="0" t="n">
        <f aca="false">IF($B$36=$Q233,$A$36,0)</f>
        <v>0</v>
      </c>
      <c r="AJ233" s="0" t="n">
        <f aca="false">IF($B$37=$Q233,$A$37,0)</f>
        <v>0</v>
      </c>
      <c r="AK233" s="0" t="n">
        <f aca="false">IF($B$38=$Q233,$A$38,0)</f>
        <v>0</v>
      </c>
      <c r="AL233" s="0" t="n">
        <f aca="false">IF($B$39=$Q233,$A$39,0)</f>
        <v>0</v>
      </c>
      <c r="AM233" s="0" t="n">
        <f aca="false">IF($B$40=$Q233,$A$40,0)</f>
        <v>0</v>
      </c>
      <c r="AN233" s="0" t="n">
        <f aca="false">IF($B$41=$Q233,$A$41,0)</f>
        <v>0</v>
      </c>
      <c r="AO233" s="0" t="n">
        <f aca="false">IF($B$42=$Q233,$A$42,0)</f>
        <v>0</v>
      </c>
      <c r="AP233" s="0" t="n">
        <f aca="false">IF($B$43=$Q233,$A$43,0)</f>
        <v>0</v>
      </c>
      <c r="AQ233" s="0" t="n">
        <f aca="false">IF($B$44=$Q233,$A$44,0)</f>
        <v>0</v>
      </c>
      <c r="AR233" s="0" t="n">
        <f aca="false">IF($B$45=$Q233,$A$45,0)</f>
        <v>0</v>
      </c>
      <c r="AS233" s="0" t="n">
        <f aca="false">IF($B$46=$Q233,$A$46,0)</f>
        <v>0</v>
      </c>
      <c r="AT233" s="0" t="n">
        <f aca="false">IF($B$47=$Q233,$A$47,0)</f>
        <v>0</v>
      </c>
      <c r="AU233" s="0" t="n">
        <f aca="false">IF($B$48=$Q233,$A$48,0)</f>
        <v>0</v>
      </c>
      <c r="AV233" s="0" t="n">
        <f aca="false">IF($B$49=$Q233,$A$49,0)</f>
        <v>0</v>
      </c>
      <c r="AW233" s="0" t="n">
        <f aca="false">IF($B$50=$Q233,$A$50,0)</f>
        <v>0</v>
      </c>
      <c r="AX233" s="0" t="n">
        <f aca="false">IF($B$51=$Q233,$A$51,0)</f>
        <v>0</v>
      </c>
      <c r="AY233" s="0" t="n">
        <f aca="false">SUM($W233:$AX233)</f>
        <v>0</v>
      </c>
      <c r="AZ233" s="0" t="n">
        <f aca="false">IF($AY233&lt;10,1,IF($AY233&gt;20,3,2))</f>
        <v>1</v>
      </c>
    </row>
    <row r="234" customFormat="false" ht="12.75" hidden="false" customHeight="false" outlineLevel="0" collapsed="false">
      <c r="P234" s="17"/>
      <c r="Q234" s="18" t="s">
        <v>559</v>
      </c>
      <c r="R234" s="50" t="s">
        <v>560</v>
      </c>
      <c r="S234" s="20" t="n">
        <f aca="false">IF($AZ234=1,$T234,IF($AZ234=2,$U234,$V234))</f>
        <v>25</v>
      </c>
      <c r="T234" s="20" t="n">
        <v>25</v>
      </c>
      <c r="U234" s="20" t="n">
        <v>25</v>
      </c>
      <c r="V234" s="20" t="n">
        <v>25</v>
      </c>
      <c r="W234" s="0" t="n">
        <f aca="false">IF($B$24=$Q234,$A$24,0)</f>
        <v>0</v>
      </c>
      <c r="X234" s="0" t="n">
        <f aca="false">IF($B$25=$Q234,$A$25,0)</f>
        <v>0</v>
      </c>
      <c r="Y234" s="0" t="n">
        <f aca="false">IF($B$26=$Q234,$A$26,0)</f>
        <v>0</v>
      </c>
      <c r="Z234" s="0" t="n">
        <f aca="false">IF($B$27=$Q234,$A$27,0)</f>
        <v>0</v>
      </c>
      <c r="AA234" s="0" t="n">
        <f aca="false">IF($B$28=$Q234,$A$28,0)</f>
        <v>0</v>
      </c>
      <c r="AB234" s="0" t="n">
        <f aca="false">IF($B$29=$Q234,$A$29,0)</f>
        <v>0</v>
      </c>
      <c r="AC234" s="0" t="n">
        <f aca="false">IF($B$30=$Q234,$A$30,0)</f>
        <v>0</v>
      </c>
      <c r="AD234" s="0" t="n">
        <f aca="false">IF($B$31=$Q234,$A$31,0)</f>
        <v>0</v>
      </c>
      <c r="AE234" s="0" t="n">
        <f aca="false">IF($B$32=$Q234,$A$32,0)</f>
        <v>0</v>
      </c>
      <c r="AF234" s="0" t="n">
        <f aca="false">IF($B$33=$Q234,$A$33,0)</f>
        <v>0</v>
      </c>
      <c r="AG234" s="0" t="n">
        <f aca="false">IF($B$34=$Q234,$A$34,0)</f>
        <v>0</v>
      </c>
      <c r="AH234" s="0" t="n">
        <f aca="false">IF($B$35=$Q234,$A$35,0)</f>
        <v>0</v>
      </c>
      <c r="AI234" s="0" t="n">
        <f aca="false">IF($B$36=$Q234,$A$36,0)</f>
        <v>0</v>
      </c>
      <c r="AJ234" s="0" t="n">
        <f aca="false">IF($B$37=$Q234,$A$37,0)</f>
        <v>0</v>
      </c>
      <c r="AK234" s="0" t="n">
        <f aca="false">IF($B$38=$Q234,$A$38,0)</f>
        <v>0</v>
      </c>
      <c r="AL234" s="0" t="n">
        <f aca="false">IF($B$39=$Q234,$A$39,0)</f>
        <v>0</v>
      </c>
      <c r="AM234" s="0" t="n">
        <f aca="false">IF($B$40=$Q234,$A$40,0)</f>
        <v>0</v>
      </c>
      <c r="AN234" s="0" t="n">
        <f aca="false">IF($B$41=$Q234,$A$41,0)</f>
        <v>0</v>
      </c>
      <c r="AO234" s="0" t="n">
        <f aca="false">IF($B$42=$Q234,$A$42,0)</f>
        <v>0</v>
      </c>
      <c r="AP234" s="0" t="n">
        <f aca="false">IF($B$43=$Q234,$A$43,0)</f>
        <v>0</v>
      </c>
      <c r="AQ234" s="0" t="n">
        <f aca="false">IF($B$44=$Q234,$A$44,0)</f>
        <v>0</v>
      </c>
      <c r="AR234" s="0" t="n">
        <f aca="false">IF($B$45=$Q234,$A$45,0)</f>
        <v>0</v>
      </c>
      <c r="AS234" s="0" t="n">
        <f aca="false">IF($B$46=$Q234,$A$46,0)</f>
        <v>0</v>
      </c>
      <c r="AT234" s="0" t="n">
        <f aca="false">IF($B$47=$Q234,$A$47,0)</f>
        <v>0</v>
      </c>
      <c r="AU234" s="0" t="n">
        <f aca="false">IF($B$48=$Q234,$A$48,0)</f>
        <v>0</v>
      </c>
      <c r="AV234" s="0" t="n">
        <f aca="false">IF($B$49=$Q234,$A$49,0)</f>
        <v>0</v>
      </c>
      <c r="AW234" s="0" t="n">
        <f aca="false">IF($B$50=$Q234,$A$50,0)</f>
        <v>0</v>
      </c>
      <c r="AX234" s="0" t="n">
        <f aca="false">IF($B$51=$Q234,$A$51,0)</f>
        <v>0</v>
      </c>
      <c r="AY234" s="0" t="n">
        <f aca="false">SUM($W234:$AX234)</f>
        <v>0</v>
      </c>
      <c r="AZ234" s="0" t="n">
        <f aca="false">IF($AY234&lt;10,1,IF($AY234&gt;20,3,2))</f>
        <v>1</v>
      </c>
    </row>
    <row r="235" customFormat="false" ht="12.75" hidden="false" customHeight="false" outlineLevel="0" collapsed="false">
      <c r="P235" s="17"/>
      <c r="Q235" s="18" t="s">
        <v>561</v>
      </c>
      <c r="R235" s="50" t="s">
        <v>562</v>
      </c>
      <c r="S235" s="20" t="n">
        <f aca="false">IF($AZ235=1,$T235,IF($AZ235=2,$U235,$V235))</f>
        <v>25</v>
      </c>
      <c r="T235" s="20" t="n">
        <v>25</v>
      </c>
      <c r="U235" s="20" t="n">
        <v>25</v>
      </c>
      <c r="V235" s="20" t="n">
        <v>25</v>
      </c>
      <c r="W235" s="0" t="n">
        <f aca="false">IF($B$24=$Q235,$A$24,0)</f>
        <v>0</v>
      </c>
      <c r="X235" s="0" t="n">
        <f aca="false">IF($B$25=$Q235,$A$25,0)</f>
        <v>0</v>
      </c>
      <c r="Y235" s="0" t="n">
        <f aca="false">IF($B$26=$Q235,$A$26,0)</f>
        <v>0</v>
      </c>
      <c r="Z235" s="0" t="n">
        <f aca="false">IF($B$27=$Q235,$A$27,0)</f>
        <v>0</v>
      </c>
      <c r="AA235" s="0" t="n">
        <f aca="false">IF($B$28=$Q235,$A$28,0)</f>
        <v>0</v>
      </c>
      <c r="AB235" s="0" t="n">
        <f aca="false">IF($B$29=$Q235,$A$29,0)</f>
        <v>0</v>
      </c>
      <c r="AC235" s="0" t="n">
        <f aca="false">IF($B$30=$Q235,$A$30,0)</f>
        <v>0</v>
      </c>
      <c r="AD235" s="0" t="n">
        <f aca="false">IF($B$31=$Q235,$A$31,0)</f>
        <v>0</v>
      </c>
      <c r="AE235" s="0" t="n">
        <f aca="false">IF($B$32=$Q235,$A$32,0)</f>
        <v>0</v>
      </c>
      <c r="AF235" s="0" t="n">
        <f aca="false">IF($B$33=$Q235,$A$33,0)</f>
        <v>0</v>
      </c>
      <c r="AG235" s="0" t="n">
        <f aca="false">IF($B$34=$Q235,$A$34,0)</f>
        <v>0</v>
      </c>
      <c r="AH235" s="0" t="n">
        <f aca="false">IF($B$35=$Q235,$A$35,0)</f>
        <v>0</v>
      </c>
      <c r="AI235" s="0" t="n">
        <f aca="false">IF($B$36=$Q235,$A$36,0)</f>
        <v>0</v>
      </c>
      <c r="AJ235" s="0" t="n">
        <f aca="false">IF($B$37=$Q235,$A$37,0)</f>
        <v>0</v>
      </c>
      <c r="AK235" s="0" t="n">
        <f aca="false">IF($B$38=$Q235,$A$38,0)</f>
        <v>0</v>
      </c>
      <c r="AL235" s="0" t="n">
        <f aca="false">IF($B$39=$Q235,$A$39,0)</f>
        <v>0</v>
      </c>
      <c r="AM235" s="0" t="n">
        <f aca="false">IF($B$40=$Q235,$A$40,0)</f>
        <v>0</v>
      </c>
      <c r="AN235" s="0" t="n">
        <f aca="false">IF($B$41=$Q235,$A$41,0)</f>
        <v>0</v>
      </c>
      <c r="AO235" s="0" t="n">
        <f aca="false">IF($B$42=$Q235,$A$42,0)</f>
        <v>0</v>
      </c>
      <c r="AP235" s="0" t="n">
        <f aca="false">IF($B$43=$Q235,$A$43,0)</f>
        <v>0</v>
      </c>
      <c r="AQ235" s="0" t="n">
        <f aca="false">IF($B$44=$Q235,$A$44,0)</f>
        <v>0</v>
      </c>
      <c r="AR235" s="0" t="n">
        <f aca="false">IF($B$45=$Q235,$A$45,0)</f>
        <v>0</v>
      </c>
      <c r="AS235" s="0" t="n">
        <f aca="false">IF($B$46=$Q235,$A$46,0)</f>
        <v>0</v>
      </c>
      <c r="AT235" s="0" t="n">
        <f aca="false">IF($B$47=$Q235,$A$47,0)</f>
        <v>0</v>
      </c>
      <c r="AU235" s="0" t="n">
        <f aca="false">IF($B$48=$Q235,$A$48,0)</f>
        <v>0</v>
      </c>
      <c r="AV235" s="0" t="n">
        <f aca="false">IF($B$49=$Q235,$A$49,0)</f>
        <v>0</v>
      </c>
      <c r="AW235" s="0" t="n">
        <f aca="false">IF($B$50=$Q235,$A$50,0)</f>
        <v>0</v>
      </c>
      <c r="AX235" s="0" t="n">
        <f aca="false">IF($B$51=$Q235,$A$51,0)</f>
        <v>0</v>
      </c>
      <c r="AY235" s="0" t="n">
        <f aca="false">SUM($W235:$AX235)</f>
        <v>0</v>
      </c>
      <c r="AZ235" s="0" t="n">
        <f aca="false">IF($AY235&lt;10,1,IF($AY235&gt;20,3,2))</f>
        <v>1</v>
      </c>
    </row>
    <row r="236" customFormat="false" ht="12.75" hidden="false" customHeight="false" outlineLevel="0" collapsed="false">
      <c r="P236" s="17"/>
      <c r="Q236" s="96" t="s">
        <v>563</v>
      </c>
      <c r="R236" s="97" t="s">
        <v>564</v>
      </c>
      <c r="S236" s="98" t="n">
        <f aca="false">IF($AZ236=1,$T236,IF($AZ236=2,$U236,$V236))</f>
        <v>62</v>
      </c>
      <c r="T236" s="98" t="n">
        <v>62</v>
      </c>
      <c r="U236" s="98" t="n">
        <v>62</v>
      </c>
      <c r="V236" s="98" t="n">
        <v>62</v>
      </c>
      <c r="W236" s="0" t="n">
        <f aca="false">IF($B$24=$Q236,$A$24,0)</f>
        <v>0</v>
      </c>
      <c r="X236" s="0" t="n">
        <f aca="false">IF($B$25=$Q236,$A$25,0)</f>
        <v>0</v>
      </c>
      <c r="Y236" s="0" t="n">
        <f aca="false">IF($B$26=$Q236,$A$26,0)</f>
        <v>0</v>
      </c>
      <c r="Z236" s="0" t="n">
        <f aca="false">IF($B$27=$Q236,$A$27,0)</f>
        <v>0</v>
      </c>
      <c r="AA236" s="0" t="n">
        <f aca="false">IF($B$28=$Q236,$A$28,0)</f>
        <v>0</v>
      </c>
      <c r="AB236" s="0" t="n">
        <f aca="false">IF($B$29=$Q236,$A$29,0)</f>
        <v>0</v>
      </c>
      <c r="AC236" s="0" t="n">
        <f aca="false">IF($B$30=$Q236,$A$30,0)</f>
        <v>0</v>
      </c>
      <c r="AD236" s="0" t="n">
        <f aca="false">IF($B$31=$Q236,$A$31,0)</f>
        <v>0</v>
      </c>
      <c r="AE236" s="0" t="n">
        <f aca="false">IF($B$32=$Q236,$A$32,0)</f>
        <v>0</v>
      </c>
      <c r="AF236" s="0" t="n">
        <f aca="false">IF($B$33=$Q236,$A$33,0)</f>
        <v>0</v>
      </c>
      <c r="AG236" s="0" t="n">
        <f aca="false">IF($B$34=$Q236,$A$34,0)</f>
        <v>0</v>
      </c>
      <c r="AH236" s="0" t="n">
        <f aca="false">IF($B$35=$Q236,$A$35,0)</f>
        <v>0</v>
      </c>
      <c r="AI236" s="0" t="n">
        <f aca="false">IF($B$36=$Q236,$A$36,0)</f>
        <v>0</v>
      </c>
      <c r="AJ236" s="0" t="n">
        <f aca="false">IF($B$37=$Q236,$A$37,0)</f>
        <v>0</v>
      </c>
      <c r="AK236" s="0" t="n">
        <f aca="false">IF($B$38=$Q236,$A$38,0)</f>
        <v>0</v>
      </c>
      <c r="AL236" s="0" t="n">
        <f aca="false">IF($B$39=$Q236,$A$39,0)</f>
        <v>0</v>
      </c>
      <c r="AM236" s="0" t="n">
        <f aca="false">IF($B$40=$Q236,$A$40,0)</f>
        <v>0</v>
      </c>
      <c r="AN236" s="0" t="n">
        <f aca="false">IF($B$41=$Q236,$A$41,0)</f>
        <v>0</v>
      </c>
      <c r="AO236" s="0" t="n">
        <f aca="false">IF($B$42=$Q236,$A$42,0)</f>
        <v>0</v>
      </c>
      <c r="AP236" s="0" t="n">
        <f aca="false">IF($B$43=$Q236,$A$43,0)</f>
        <v>0</v>
      </c>
      <c r="AQ236" s="0" t="n">
        <f aca="false">IF($B$44=$Q236,$A$44,0)</f>
        <v>0</v>
      </c>
      <c r="AR236" s="0" t="n">
        <f aca="false">IF($B$45=$Q236,$A$45,0)</f>
        <v>0</v>
      </c>
      <c r="AS236" s="0" t="n">
        <f aca="false">IF($B$46=$Q236,$A$46,0)</f>
        <v>0</v>
      </c>
      <c r="AT236" s="0" t="n">
        <f aca="false">IF($B$47=$Q236,$A$47,0)</f>
        <v>0</v>
      </c>
      <c r="AU236" s="0" t="n">
        <f aca="false">IF($B$48=$Q236,$A$48,0)</f>
        <v>0</v>
      </c>
      <c r="AV236" s="0" t="n">
        <f aca="false">IF($B$49=$Q236,$A$49,0)</f>
        <v>0</v>
      </c>
      <c r="AW236" s="0" t="n">
        <f aca="false">IF($B$50=$Q236,$A$50,0)</f>
        <v>0</v>
      </c>
      <c r="AX236" s="0" t="n">
        <f aca="false">IF($B$51=$Q236,$A$51,0)</f>
        <v>0</v>
      </c>
      <c r="AY236" s="0" t="n">
        <f aca="false">SUM($W236:$AX236)</f>
        <v>0</v>
      </c>
      <c r="AZ236" s="0" t="n">
        <f aca="false">IF($AY236&lt;10,1,IF($AY236&gt;20,3,2))</f>
        <v>1</v>
      </c>
    </row>
    <row r="237" customFormat="false" ht="12.75" hidden="false" customHeight="false" outlineLevel="0" collapsed="false">
      <c r="P237" s="17"/>
      <c r="Q237" s="99" t="s">
        <v>565</v>
      </c>
      <c r="R237" s="100" t="s">
        <v>566</v>
      </c>
      <c r="S237" s="101" t="n">
        <f aca="false">IF($AZ237=1,$T237,IF($AZ237=2,$U237,$V237))</f>
        <v>368</v>
      </c>
      <c r="T237" s="101" t="n">
        <v>368</v>
      </c>
      <c r="U237" s="101" t="n">
        <v>368</v>
      </c>
      <c r="V237" s="101" t="n">
        <v>368</v>
      </c>
      <c r="W237" s="0" t="n">
        <f aca="false">IF($B$24=$Q237,$A$24,0)</f>
        <v>0</v>
      </c>
      <c r="X237" s="0" t="n">
        <f aca="false">IF($B$25=$Q237,$A$25,0)</f>
        <v>0</v>
      </c>
      <c r="Y237" s="0" t="n">
        <f aca="false">IF($B$26=$Q237,$A$26,0)</f>
        <v>0</v>
      </c>
      <c r="Z237" s="0" t="n">
        <f aca="false">IF($B$27=$Q237,$A$27,0)</f>
        <v>0</v>
      </c>
      <c r="AA237" s="0" t="n">
        <f aca="false">IF($B$28=$Q237,$A$28,0)</f>
        <v>0</v>
      </c>
      <c r="AB237" s="0" t="n">
        <f aca="false">IF($B$29=$Q237,$A$29,0)</f>
        <v>0</v>
      </c>
      <c r="AC237" s="0" t="n">
        <f aca="false">IF($B$30=$Q237,$A$30,0)</f>
        <v>0</v>
      </c>
      <c r="AD237" s="0" t="n">
        <f aca="false">IF($B$31=$Q237,$A$31,0)</f>
        <v>0</v>
      </c>
      <c r="AE237" s="0" t="n">
        <f aca="false">IF($B$32=$Q237,$A$32,0)</f>
        <v>0</v>
      </c>
      <c r="AF237" s="0" t="n">
        <f aca="false">IF($B$33=$Q237,$A$33,0)</f>
        <v>0</v>
      </c>
      <c r="AG237" s="0" t="n">
        <f aca="false">IF($B$34=$Q237,$A$34,0)</f>
        <v>0</v>
      </c>
      <c r="AH237" s="0" t="n">
        <f aca="false">IF($B$35=$Q237,$A$35,0)</f>
        <v>0</v>
      </c>
      <c r="AI237" s="0" t="n">
        <f aca="false">IF($B$36=$Q237,$A$36,0)</f>
        <v>0</v>
      </c>
      <c r="AJ237" s="0" t="n">
        <f aca="false">IF($B$37=$Q237,$A$37,0)</f>
        <v>0</v>
      </c>
      <c r="AK237" s="0" t="n">
        <f aca="false">IF($B$38=$Q237,$A$38,0)</f>
        <v>0</v>
      </c>
      <c r="AL237" s="0" t="n">
        <f aca="false">IF($B$39=$Q237,$A$39,0)</f>
        <v>0</v>
      </c>
      <c r="AM237" s="0" t="n">
        <f aca="false">IF($B$40=$Q237,$A$40,0)</f>
        <v>0</v>
      </c>
      <c r="AN237" s="0" t="n">
        <f aca="false">IF($B$41=$Q237,$A$41,0)</f>
        <v>0</v>
      </c>
      <c r="AO237" s="0" t="n">
        <f aca="false">IF($B$42=$Q237,$A$42,0)</f>
        <v>0</v>
      </c>
      <c r="AP237" s="0" t="n">
        <f aca="false">IF($B$43=$Q237,$A$43,0)</f>
        <v>0</v>
      </c>
      <c r="AQ237" s="0" t="n">
        <f aca="false">IF($B$44=$Q237,$A$44,0)</f>
        <v>0</v>
      </c>
      <c r="AR237" s="0" t="n">
        <f aca="false">IF($B$45=$Q237,$A$45,0)</f>
        <v>0</v>
      </c>
      <c r="AS237" s="0" t="n">
        <f aca="false">IF($B$46=$Q237,$A$46,0)</f>
        <v>0</v>
      </c>
      <c r="AT237" s="0" t="n">
        <f aca="false">IF($B$47=$Q237,$A$47,0)</f>
        <v>0</v>
      </c>
      <c r="AU237" s="0" t="n">
        <f aca="false">IF($B$48=$Q237,$A$48,0)</f>
        <v>0</v>
      </c>
      <c r="AV237" s="0" t="n">
        <f aca="false">IF($B$49=$Q237,$A$49,0)</f>
        <v>0</v>
      </c>
      <c r="AW237" s="0" t="n">
        <f aca="false">IF($B$50=$Q237,$A$50,0)</f>
        <v>0</v>
      </c>
      <c r="AX237" s="0" t="n">
        <f aca="false">IF($B$51=$Q237,$A$51,0)</f>
        <v>0</v>
      </c>
      <c r="AY237" s="0" t="n">
        <f aca="false">SUM($W237:$AX237)</f>
        <v>0</v>
      </c>
      <c r="AZ237" s="0" t="n">
        <f aca="false">IF($AY237&lt;10,1,IF($AY237&gt;20,3,2))</f>
        <v>1</v>
      </c>
    </row>
    <row r="238" customFormat="false" ht="12.75" hidden="false" customHeight="false" outlineLevel="0" collapsed="false">
      <c r="P238" s="17"/>
      <c r="Q238" s="99" t="s">
        <v>567</v>
      </c>
      <c r="R238" s="100" t="s">
        <v>568</v>
      </c>
      <c r="S238" s="101" t="n">
        <f aca="false">IF($AZ238=1,$T238,IF($AZ238=2,$U238,$V238))</f>
        <v>156</v>
      </c>
      <c r="T238" s="101" t="n">
        <v>156</v>
      </c>
      <c r="U238" s="101" t="n">
        <v>156</v>
      </c>
      <c r="V238" s="101" t="n">
        <v>156</v>
      </c>
      <c r="W238" s="0" t="n">
        <f aca="false">IF($B$24=$Q238,$A$24,0)</f>
        <v>0</v>
      </c>
      <c r="X238" s="0" t="n">
        <f aca="false">IF($B$25=$Q238,$A$25,0)</f>
        <v>0</v>
      </c>
      <c r="Y238" s="0" t="n">
        <f aca="false">IF($B$26=$Q238,$A$26,0)</f>
        <v>0</v>
      </c>
      <c r="Z238" s="0" t="n">
        <f aca="false">IF($B$27=$Q238,$A$27,0)</f>
        <v>0</v>
      </c>
      <c r="AA238" s="0" t="n">
        <f aca="false">IF($B$28=$Q238,$A$28,0)</f>
        <v>0</v>
      </c>
      <c r="AB238" s="0" t="n">
        <f aca="false">IF($B$29=$Q238,$A$29,0)</f>
        <v>0</v>
      </c>
      <c r="AC238" s="0" t="n">
        <f aca="false">IF($B$30=$Q238,$A$30,0)</f>
        <v>0</v>
      </c>
      <c r="AD238" s="0" t="n">
        <f aca="false">IF($B$31=$Q238,$A$31,0)</f>
        <v>0</v>
      </c>
      <c r="AE238" s="0" t="n">
        <f aca="false">IF($B$32=$Q238,$A$32,0)</f>
        <v>0</v>
      </c>
      <c r="AF238" s="0" t="n">
        <f aca="false">IF($B$33=$Q238,$A$33,0)</f>
        <v>0</v>
      </c>
      <c r="AG238" s="0" t="n">
        <f aca="false">IF($B$34=$Q238,$A$34,0)</f>
        <v>0</v>
      </c>
      <c r="AH238" s="0" t="n">
        <f aca="false">IF($B$35=$Q238,$A$35,0)</f>
        <v>0</v>
      </c>
      <c r="AI238" s="0" t="n">
        <f aca="false">IF($B$36=$Q238,$A$36,0)</f>
        <v>0</v>
      </c>
      <c r="AJ238" s="0" t="n">
        <f aca="false">IF($B$37=$Q238,$A$37,0)</f>
        <v>0</v>
      </c>
      <c r="AK238" s="0" t="n">
        <f aca="false">IF($B$38=$Q238,$A$38,0)</f>
        <v>0</v>
      </c>
      <c r="AL238" s="0" t="n">
        <f aca="false">IF($B$39=$Q238,$A$39,0)</f>
        <v>0</v>
      </c>
      <c r="AM238" s="0" t="n">
        <f aca="false">IF($B$40=$Q238,$A$40,0)</f>
        <v>0</v>
      </c>
      <c r="AN238" s="0" t="n">
        <f aca="false">IF($B$41=$Q238,$A$41,0)</f>
        <v>0</v>
      </c>
      <c r="AO238" s="0" t="n">
        <f aca="false">IF($B$42=$Q238,$A$42,0)</f>
        <v>0</v>
      </c>
      <c r="AP238" s="0" t="n">
        <f aca="false">IF($B$43=$Q238,$A$43,0)</f>
        <v>0</v>
      </c>
      <c r="AQ238" s="0" t="n">
        <f aca="false">IF($B$44=$Q238,$A$44,0)</f>
        <v>0</v>
      </c>
      <c r="AR238" s="0" t="n">
        <f aca="false">IF($B$45=$Q238,$A$45,0)</f>
        <v>0</v>
      </c>
      <c r="AS238" s="0" t="n">
        <f aca="false">IF($B$46=$Q238,$A$46,0)</f>
        <v>0</v>
      </c>
      <c r="AT238" s="0" t="n">
        <f aca="false">IF($B$47=$Q238,$A$47,0)</f>
        <v>0</v>
      </c>
      <c r="AU238" s="0" t="n">
        <f aca="false">IF($B$48=$Q238,$A$48,0)</f>
        <v>0</v>
      </c>
      <c r="AV238" s="0" t="n">
        <f aca="false">IF($B$49=$Q238,$A$49,0)</f>
        <v>0</v>
      </c>
      <c r="AW238" s="0" t="n">
        <f aca="false">IF($B$50=$Q238,$A$50,0)</f>
        <v>0</v>
      </c>
      <c r="AX238" s="0" t="n">
        <f aca="false">IF($B$51=$Q238,$A$51,0)</f>
        <v>0</v>
      </c>
      <c r="AY238" s="0" t="n">
        <f aca="false">SUM($W238:$AX238)</f>
        <v>0</v>
      </c>
      <c r="AZ238" s="0" t="n">
        <f aca="false">IF($AY238&lt;10,1,IF($AY238&gt;20,3,2))</f>
        <v>1</v>
      </c>
    </row>
    <row r="239" customFormat="false" ht="12.75" hidden="false" customHeight="false" outlineLevel="0" collapsed="false">
      <c r="P239" s="17"/>
      <c r="Q239" s="99" t="s">
        <v>569</v>
      </c>
      <c r="R239" s="100" t="s">
        <v>570</v>
      </c>
      <c r="S239" s="101" t="n">
        <f aca="false">IF($AZ239=1,$T239,IF($AZ239=2,$U239,$V239))</f>
        <v>156</v>
      </c>
      <c r="T239" s="101" t="n">
        <v>156</v>
      </c>
      <c r="U239" s="101" t="n">
        <v>156</v>
      </c>
      <c r="V239" s="101" t="n">
        <v>156</v>
      </c>
      <c r="W239" s="0" t="n">
        <f aca="false">IF($B$24=$Q239,$A$24,0)</f>
        <v>0</v>
      </c>
      <c r="X239" s="0" t="n">
        <f aca="false">IF($B$25=$Q239,$A$25,0)</f>
        <v>0</v>
      </c>
      <c r="Y239" s="0" t="n">
        <f aca="false">IF($B$26=$Q239,$A$26,0)</f>
        <v>0</v>
      </c>
      <c r="Z239" s="0" t="n">
        <f aca="false">IF($B$27=$Q239,$A$27,0)</f>
        <v>0</v>
      </c>
      <c r="AA239" s="0" t="n">
        <f aca="false">IF($B$28=$Q239,$A$28,0)</f>
        <v>0</v>
      </c>
      <c r="AB239" s="0" t="n">
        <f aca="false">IF($B$29=$Q239,$A$29,0)</f>
        <v>0</v>
      </c>
      <c r="AC239" s="0" t="n">
        <f aca="false">IF($B$30=$Q239,$A$30,0)</f>
        <v>0</v>
      </c>
      <c r="AD239" s="0" t="n">
        <f aca="false">IF($B$31=$Q239,$A$31,0)</f>
        <v>0</v>
      </c>
      <c r="AE239" s="0" t="n">
        <f aca="false">IF($B$32=$Q239,$A$32,0)</f>
        <v>0</v>
      </c>
      <c r="AF239" s="0" t="n">
        <f aca="false">IF($B$33=$Q239,$A$33,0)</f>
        <v>0</v>
      </c>
      <c r="AG239" s="0" t="n">
        <f aca="false">IF($B$34=$Q239,$A$34,0)</f>
        <v>0</v>
      </c>
      <c r="AH239" s="0" t="n">
        <f aca="false">IF($B$35=$Q239,$A$35,0)</f>
        <v>0</v>
      </c>
      <c r="AI239" s="0" t="n">
        <f aca="false">IF($B$36=$Q239,$A$36,0)</f>
        <v>0</v>
      </c>
      <c r="AJ239" s="0" t="n">
        <f aca="false">IF($B$37=$Q239,$A$37,0)</f>
        <v>0</v>
      </c>
      <c r="AK239" s="0" t="n">
        <f aca="false">IF($B$38=$Q239,$A$38,0)</f>
        <v>0</v>
      </c>
      <c r="AL239" s="0" t="n">
        <f aca="false">IF($B$39=$Q239,$A$39,0)</f>
        <v>0</v>
      </c>
      <c r="AM239" s="0" t="n">
        <f aca="false">IF($B$40=$Q239,$A$40,0)</f>
        <v>0</v>
      </c>
      <c r="AN239" s="0" t="n">
        <f aca="false">IF($B$41=$Q239,$A$41,0)</f>
        <v>0</v>
      </c>
      <c r="AO239" s="0" t="n">
        <f aca="false">IF($B$42=$Q239,$A$42,0)</f>
        <v>0</v>
      </c>
      <c r="AP239" s="0" t="n">
        <f aca="false">IF($B$43=$Q239,$A$43,0)</f>
        <v>0</v>
      </c>
      <c r="AQ239" s="0" t="n">
        <f aca="false">IF($B$44=$Q239,$A$44,0)</f>
        <v>0</v>
      </c>
      <c r="AR239" s="0" t="n">
        <f aca="false">IF($B$45=$Q239,$A$45,0)</f>
        <v>0</v>
      </c>
      <c r="AS239" s="0" t="n">
        <f aca="false">IF($B$46=$Q239,$A$46,0)</f>
        <v>0</v>
      </c>
      <c r="AT239" s="0" t="n">
        <f aca="false">IF($B$47=$Q239,$A$47,0)</f>
        <v>0</v>
      </c>
      <c r="AU239" s="0" t="n">
        <f aca="false">IF($B$48=$Q239,$A$48,0)</f>
        <v>0</v>
      </c>
      <c r="AV239" s="0" t="n">
        <f aca="false">IF($B$49=$Q239,$A$49,0)</f>
        <v>0</v>
      </c>
      <c r="AW239" s="0" t="n">
        <f aca="false">IF($B$50=$Q239,$A$50,0)</f>
        <v>0</v>
      </c>
      <c r="AX239" s="0" t="n">
        <f aca="false">IF($B$51=$Q239,$A$51,0)</f>
        <v>0</v>
      </c>
      <c r="AY239" s="0" t="n">
        <f aca="false">SUM($W239:$AX239)</f>
        <v>0</v>
      </c>
      <c r="AZ239" s="0" t="n">
        <f aca="false">IF($AY239&lt;10,1,IF($AY239&gt;20,3,2))</f>
        <v>1</v>
      </c>
    </row>
    <row r="240" customFormat="false" ht="12.75" hidden="false" customHeight="false" outlineLevel="0" collapsed="false">
      <c r="P240" s="17"/>
      <c r="Q240" s="99" t="s">
        <v>571</v>
      </c>
      <c r="R240" s="100" t="s">
        <v>572</v>
      </c>
      <c r="S240" s="101" t="n">
        <f aca="false">IF($AZ240=1,$T240,IF($AZ240=2,$U240,$V240))</f>
        <v>154</v>
      </c>
      <c r="T240" s="101" t="n">
        <v>154</v>
      </c>
      <c r="U240" s="101" t="n">
        <v>154</v>
      </c>
      <c r="V240" s="101" t="n">
        <v>154</v>
      </c>
      <c r="W240" s="0" t="n">
        <f aca="false">IF($B$24=$Q240,$A$24,0)</f>
        <v>0</v>
      </c>
      <c r="X240" s="0" t="n">
        <f aca="false">IF($B$25=$Q240,$A$25,0)</f>
        <v>0</v>
      </c>
      <c r="Y240" s="0" t="n">
        <f aca="false">IF($B$26=$Q240,$A$26,0)</f>
        <v>0</v>
      </c>
      <c r="Z240" s="0" t="n">
        <f aca="false">IF($B$27=$Q240,$A$27,0)</f>
        <v>0</v>
      </c>
      <c r="AA240" s="0" t="n">
        <f aca="false">IF($B$28=$Q240,$A$28,0)</f>
        <v>0</v>
      </c>
      <c r="AB240" s="0" t="n">
        <f aca="false">IF($B$29=$Q240,$A$29,0)</f>
        <v>0</v>
      </c>
      <c r="AC240" s="0" t="n">
        <f aca="false">IF($B$30=$Q240,$A$30,0)</f>
        <v>0</v>
      </c>
      <c r="AD240" s="0" t="n">
        <f aca="false">IF($B$31=$Q240,$A$31,0)</f>
        <v>0</v>
      </c>
      <c r="AE240" s="0" t="n">
        <f aca="false">IF($B$32=$Q240,$A$32,0)</f>
        <v>0</v>
      </c>
      <c r="AF240" s="0" t="n">
        <f aca="false">IF($B$33=$Q240,$A$33,0)</f>
        <v>0</v>
      </c>
      <c r="AG240" s="0" t="n">
        <f aca="false">IF($B$34=$Q240,$A$34,0)</f>
        <v>0</v>
      </c>
      <c r="AH240" s="0" t="n">
        <f aca="false">IF($B$35=$Q240,$A$35,0)</f>
        <v>0</v>
      </c>
      <c r="AI240" s="0" t="n">
        <f aca="false">IF($B$36=$Q240,$A$36,0)</f>
        <v>0</v>
      </c>
      <c r="AJ240" s="0" t="n">
        <f aca="false">IF($B$37=$Q240,$A$37,0)</f>
        <v>0</v>
      </c>
      <c r="AK240" s="0" t="n">
        <f aca="false">IF($B$38=$Q240,$A$38,0)</f>
        <v>0</v>
      </c>
      <c r="AL240" s="0" t="n">
        <f aca="false">IF($B$39=$Q240,$A$39,0)</f>
        <v>0</v>
      </c>
      <c r="AM240" s="0" t="n">
        <f aca="false">IF($B$40=$Q240,$A$40,0)</f>
        <v>0</v>
      </c>
      <c r="AN240" s="0" t="n">
        <f aca="false">IF($B$41=$Q240,$A$41,0)</f>
        <v>0</v>
      </c>
      <c r="AO240" s="0" t="n">
        <f aca="false">IF($B$42=$Q240,$A$42,0)</f>
        <v>0</v>
      </c>
      <c r="AP240" s="0" t="n">
        <f aca="false">IF($B$43=$Q240,$A$43,0)</f>
        <v>0</v>
      </c>
      <c r="AQ240" s="0" t="n">
        <f aca="false">IF($B$44=$Q240,$A$44,0)</f>
        <v>0</v>
      </c>
      <c r="AR240" s="0" t="n">
        <f aca="false">IF($B$45=$Q240,$A$45,0)</f>
        <v>0</v>
      </c>
      <c r="AS240" s="0" t="n">
        <f aca="false">IF($B$46=$Q240,$A$46,0)</f>
        <v>0</v>
      </c>
      <c r="AT240" s="0" t="n">
        <f aca="false">IF($B$47=$Q240,$A$47,0)</f>
        <v>0</v>
      </c>
      <c r="AU240" s="0" t="n">
        <f aca="false">IF($B$48=$Q240,$A$48,0)</f>
        <v>0</v>
      </c>
      <c r="AV240" s="0" t="n">
        <f aca="false">IF($B$49=$Q240,$A$49,0)</f>
        <v>0</v>
      </c>
      <c r="AW240" s="0" t="n">
        <f aca="false">IF($B$50=$Q240,$A$50,0)</f>
        <v>0</v>
      </c>
      <c r="AX240" s="0" t="n">
        <f aca="false">IF($B$51=$Q240,$A$51,0)</f>
        <v>0</v>
      </c>
      <c r="AY240" s="0" t="n">
        <f aca="false">SUM($W240:$AX240)</f>
        <v>0</v>
      </c>
      <c r="AZ240" s="0" t="n">
        <f aca="false">IF($AY240&lt;10,1,IF($AY240&gt;20,3,2))</f>
        <v>1</v>
      </c>
    </row>
    <row r="241" customFormat="false" ht="12.75" hidden="false" customHeight="false" outlineLevel="0" collapsed="false">
      <c r="P241" s="17"/>
      <c r="Q241" s="99" t="s">
        <v>573</v>
      </c>
      <c r="R241" s="100" t="s">
        <v>574</v>
      </c>
      <c r="S241" s="101" t="n">
        <f aca="false">IF($AZ241=1,$T241,IF($AZ241=2,$U241,$V241))</f>
        <v>68</v>
      </c>
      <c r="T241" s="101" t="n">
        <v>68</v>
      </c>
      <c r="U241" s="101" t="n">
        <v>68</v>
      </c>
      <c r="V241" s="101" t="n">
        <v>68</v>
      </c>
      <c r="W241" s="0" t="n">
        <f aca="false">IF($B$24=$Q241,$A$24,0)</f>
        <v>0</v>
      </c>
      <c r="X241" s="0" t="n">
        <f aca="false">IF($B$25=$Q241,$A$25,0)</f>
        <v>0</v>
      </c>
      <c r="Y241" s="0" t="n">
        <f aca="false">IF($B$26=$Q241,$A$26,0)</f>
        <v>0</v>
      </c>
      <c r="Z241" s="0" t="n">
        <f aca="false">IF($B$27=$Q241,$A$27,0)</f>
        <v>0</v>
      </c>
      <c r="AA241" s="0" t="n">
        <f aca="false">IF($B$28=$Q241,$A$28,0)</f>
        <v>0</v>
      </c>
      <c r="AB241" s="0" t="n">
        <f aca="false">IF($B$29=$Q241,$A$29,0)</f>
        <v>0</v>
      </c>
      <c r="AC241" s="0" t="n">
        <f aca="false">IF($B$30=$Q241,$A$30,0)</f>
        <v>0</v>
      </c>
      <c r="AD241" s="0" t="n">
        <f aca="false">IF($B$31=$Q241,$A$31,0)</f>
        <v>0</v>
      </c>
      <c r="AE241" s="0" t="n">
        <f aca="false">IF($B$32=$Q241,$A$32,0)</f>
        <v>0</v>
      </c>
      <c r="AF241" s="0" t="n">
        <f aca="false">IF($B$33=$Q241,$A$33,0)</f>
        <v>0</v>
      </c>
      <c r="AG241" s="0" t="n">
        <f aca="false">IF($B$34=$Q241,$A$34,0)</f>
        <v>0</v>
      </c>
      <c r="AH241" s="0" t="n">
        <f aca="false">IF($B$35=$Q241,$A$35,0)</f>
        <v>0</v>
      </c>
      <c r="AI241" s="0" t="n">
        <f aca="false">IF($B$36=$Q241,$A$36,0)</f>
        <v>0</v>
      </c>
      <c r="AJ241" s="0" t="n">
        <f aca="false">IF($B$37=$Q241,$A$37,0)</f>
        <v>0</v>
      </c>
      <c r="AK241" s="0" t="n">
        <f aca="false">IF($B$38=$Q241,$A$38,0)</f>
        <v>0</v>
      </c>
      <c r="AL241" s="0" t="n">
        <f aca="false">IF($B$39=$Q241,$A$39,0)</f>
        <v>0</v>
      </c>
      <c r="AM241" s="0" t="n">
        <f aca="false">IF($B$40=$Q241,$A$40,0)</f>
        <v>0</v>
      </c>
      <c r="AN241" s="0" t="n">
        <f aca="false">IF($B$41=$Q241,$A$41,0)</f>
        <v>0</v>
      </c>
      <c r="AO241" s="0" t="n">
        <f aca="false">IF($B$42=$Q241,$A$42,0)</f>
        <v>0</v>
      </c>
      <c r="AP241" s="0" t="n">
        <f aca="false">IF($B$43=$Q241,$A$43,0)</f>
        <v>0</v>
      </c>
      <c r="AQ241" s="0" t="n">
        <f aca="false">IF($B$44=$Q241,$A$44,0)</f>
        <v>0</v>
      </c>
      <c r="AR241" s="0" t="n">
        <f aca="false">IF($B$45=$Q241,$A$45,0)</f>
        <v>0</v>
      </c>
      <c r="AS241" s="0" t="n">
        <f aca="false">IF($B$46=$Q241,$A$46,0)</f>
        <v>0</v>
      </c>
      <c r="AT241" s="0" t="n">
        <f aca="false">IF($B$47=$Q241,$A$47,0)</f>
        <v>0</v>
      </c>
      <c r="AU241" s="0" t="n">
        <f aca="false">IF($B$48=$Q241,$A$48,0)</f>
        <v>0</v>
      </c>
      <c r="AV241" s="0" t="n">
        <f aca="false">IF($B$49=$Q241,$A$49,0)</f>
        <v>0</v>
      </c>
      <c r="AW241" s="0" t="n">
        <f aca="false">IF($B$50=$Q241,$A$50,0)</f>
        <v>0</v>
      </c>
      <c r="AX241" s="0" t="n">
        <f aca="false">IF($B$51=$Q241,$A$51,0)</f>
        <v>0</v>
      </c>
      <c r="AY241" s="0" t="n">
        <f aca="false">SUM($W241:$AX241)</f>
        <v>0</v>
      </c>
      <c r="AZ241" s="0" t="n">
        <f aca="false">IF($AY241&lt;10,1,IF($AY241&gt;20,3,2))</f>
        <v>1</v>
      </c>
    </row>
    <row r="242" customFormat="false" ht="12.75" hidden="false" customHeight="false" outlineLevel="0" collapsed="false">
      <c r="P242" s="17"/>
      <c r="Q242" s="99" t="s">
        <v>575</v>
      </c>
      <c r="R242" s="100" t="s">
        <v>576</v>
      </c>
      <c r="S242" s="101" t="n">
        <f aca="false">IF($AZ242=1,$T242,IF($AZ242=2,$U242,$V242))</f>
        <v>62</v>
      </c>
      <c r="T242" s="101" t="n">
        <v>62</v>
      </c>
      <c r="U242" s="101" t="n">
        <v>62</v>
      </c>
      <c r="V242" s="101" t="n">
        <v>62</v>
      </c>
      <c r="W242" s="0" t="n">
        <f aca="false">IF($B$24=$Q242,$A$24,0)</f>
        <v>0</v>
      </c>
      <c r="X242" s="0" t="n">
        <f aca="false">IF($B$25=$Q242,$A$25,0)</f>
        <v>0</v>
      </c>
      <c r="Y242" s="0" t="n">
        <f aca="false">IF($B$26=$Q242,$A$26,0)</f>
        <v>0</v>
      </c>
      <c r="Z242" s="0" t="n">
        <f aca="false">IF($B$27=$Q242,$A$27,0)</f>
        <v>0</v>
      </c>
      <c r="AA242" s="0" t="n">
        <f aca="false">IF($B$28=$Q242,$A$28,0)</f>
        <v>0</v>
      </c>
      <c r="AB242" s="0" t="n">
        <f aca="false">IF($B$29=$Q242,$A$29,0)</f>
        <v>0</v>
      </c>
      <c r="AC242" s="0" t="n">
        <f aca="false">IF($B$30=$Q242,$A$30,0)</f>
        <v>0</v>
      </c>
      <c r="AD242" s="0" t="n">
        <f aca="false">IF($B$31=$Q242,$A$31,0)</f>
        <v>0</v>
      </c>
      <c r="AE242" s="0" t="n">
        <f aca="false">IF($B$32=$Q242,$A$32,0)</f>
        <v>0</v>
      </c>
      <c r="AF242" s="0" t="n">
        <f aca="false">IF($B$33=$Q242,$A$33,0)</f>
        <v>0</v>
      </c>
      <c r="AG242" s="0" t="n">
        <f aca="false">IF($B$34=$Q242,$A$34,0)</f>
        <v>0</v>
      </c>
      <c r="AH242" s="0" t="n">
        <f aca="false">IF($B$35=$Q242,$A$35,0)</f>
        <v>0</v>
      </c>
      <c r="AI242" s="0" t="n">
        <f aca="false">IF($B$36=$Q242,$A$36,0)</f>
        <v>0</v>
      </c>
      <c r="AJ242" s="0" t="n">
        <f aca="false">IF($B$37=$Q242,$A$37,0)</f>
        <v>0</v>
      </c>
      <c r="AK242" s="0" t="n">
        <f aca="false">IF($B$38=$Q242,$A$38,0)</f>
        <v>0</v>
      </c>
      <c r="AL242" s="0" t="n">
        <f aca="false">IF($B$39=$Q242,$A$39,0)</f>
        <v>0</v>
      </c>
      <c r="AM242" s="0" t="n">
        <f aca="false">IF($B$40=$Q242,$A$40,0)</f>
        <v>0</v>
      </c>
      <c r="AN242" s="0" t="n">
        <f aca="false">IF($B$41=$Q242,$A$41,0)</f>
        <v>0</v>
      </c>
      <c r="AO242" s="0" t="n">
        <f aca="false">IF($B$42=$Q242,$A$42,0)</f>
        <v>0</v>
      </c>
      <c r="AP242" s="0" t="n">
        <f aca="false">IF($B$43=$Q242,$A$43,0)</f>
        <v>0</v>
      </c>
      <c r="AQ242" s="0" t="n">
        <f aca="false">IF($B$44=$Q242,$A$44,0)</f>
        <v>0</v>
      </c>
      <c r="AR242" s="0" t="n">
        <f aca="false">IF($B$45=$Q242,$A$45,0)</f>
        <v>0</v>
      </c>
      <c r="AS242" s="0" t="n">
        <f aca="false">IF($B$46=$Q242,$A$46,0)</f>
        <v>0</v>
      </c>
      <c r="AT242" s="0" t="n">
        <f aca="false">IF($B$47=$Q242,$A$47,0)</f>
        <v>0</v>
      </c>
      <c r="AU242" s="0" t="n">
        <f aca="false">IF($B$48=$Q242,$A$48,0)</f>
        <v>0</v>
      </c>
      <c r="AV242" s="0" t="n">
        <f aca="false">IF($B$49=$Q242,$A$49,0)</f>
        <v>0</v>
      </c>
      <c r="AW242" s="0" t="n">
        <f aca="false">IF($B$50=$Q242,$A$50,0)</f>
        <v>0</v>
      </c>
      <c r="AX242" s="0" t="n">
        <f aca="false">IF($B$51=$Q242,$A$51,0)</f>
        <v>0</v>
      </c>
      <c r="AY242" s="0" t="n">
        <f aca="false">SUM($W242:$AX242)</f>
        <v>0</v>
      </c>
      <c r="AZ242" s="0" t="n">
        <f aca="false">IF($AY242&lt;10,1,IF($AY242&gt;20,3,2))</f>
        <v>1</v>
      </c>
    </row>
    <row r="243" customFormat="false" ht="12.75" hidden="false" customHeight="false" outlineLevel="0" collapsed="false">
      <c r="P243" s="17"/>
      <c r="Q243" s="96" t="s">
        <v>577</v>
      </c>
      <c r="R243" s="97" t="s">
        <v>578</v>
      </c>
      <c r="S243" s="98" t="n">
        <f aca="false">IF($AZ243=1,$T243,IF($AZ243=2,$U243,$V243))</f>
        <v>368</v>
      </c>
      <c r="T243" s="98" t="n">
        <v>368</v>
      </c>
      <c r="U243" s="98" t="n">
        <v>368</v>
      </c>
      <c r="V243" s="98" t="n">
        <v>368</v>
      </c>
      <c r="W243" s="0" t="n">
        <f aca="false">IF($B$24=$Q243,$A$24,0)</f>
        <v>0</v>
      </c>
      <c r="X243" s="0" t="n">
        <f aca="false">IF($B$25=$Q243,$A$25,0)</f>
        <v>0</v>
      </c>
      <c r="Y243" s="0" t="n">
        <f aca="false">IF($B$26=$Q243,$A$26,0)</f>
        <v>0</v>
      </c>
      <c r="Z243" s="0" t="n">
        <f aca="false">IF($B$27=$Q243,$A$27,0)</f>
        <v>0</v>
      </c>
      <c r="AA243" s="0" t="n">
        <f aca="false">IF($B$28=$Q243,$A$28,0)</f>
        <v>0</v>
      </c>
      <c r="AB243" s="0" t="n">
        <f aca="false">IF($B$29=$Q243,$A$29,0)</f>
        <v>0</v>
      </c>
      <c r="AC243" s="0" t="n">
        <f aca="false">IF($B$30=$Q243,$A$30,0)</f>
        <v>0</v>
      </c>
      <c r="AD243" s="0" t="n">
        <f aca="false">IF($B$31=$Q243,$A$31,0)</f>
        <v>0</v>
      </c>
      <c r="AE243" s="0" t="n">
        <f aca="false">IF($B$32=$Q243,$A$32,0)</f>
        <v>0</v>
      </c>
      <c r="AF243" s="0" t="n">
        <f aca="false">IF($B$33=$Q243,$A$33,0)</f>
        <v>0</v>
      </c>
      <c r="AG243" s="0" t="n">
        <f aca="false">IF($B$34=$Q243,$A$34,0)</f>
        <v>0</v>
      </c>
      <c r="AH243" s="0" t="n">
        <f aca="false">IF($B$35=$Q243,$A$35,0)</f>
        <v>0</v>
      </c>
      <c r="AI243" s="0" t="n">
        <f aca="false">IF($B$36=$Q243,$A$36,0)</f>
        <v>0</v>
      </c>
      <c r="AJ243" s="0" t="n">
        <f aca="false">IF($B$37=$Q243,$A$37,0)</f>
        <v>0</v>
      </c>
      <c r="AK243" s="0" t="n">
        <f aca="false">IF($B$38=$Q243,$A$38,0)</f>
        <v>0</v>
      </c>
      <c r="AL243" s="0" t="n">
        <f aca="false">IF($B$39=$Q243,$A$39,0)</f>
        <v>0</v>
      </c>
      <c r="AM243" s="0" t="n">
        <f aca="false">IF($B$40=$Q243,$A$40,0)</f>
        <v>0</v>
      </c>
      <c r="AN243" s="0" t="n">
        <f aca="false">IF($B$41=$Q243,$A$41,0)</f>
        <v>0</v>
      </c>
      <c r="AO243" s="0" t="n">
        <f aca="false">IF($B$42=$Q243,$A$42,0)</f>
        <v>0</v>
      </c>
      <c r="AP243" s="0" t="n">
        <f aca="false">IF($B$43=$Q243,$A$43,0)</f>
        <v>0</v>
      </c>
      <c r="AQ243" s="0" t="n">
        <f aca="false">IF($B$44=$Q243,$A$44,0)</f>
        <v>0</v>
      </c>
      <c r="AR243" s="0" t="n">
        <f aca="false">IF($B$45=$Q243,$A$45,0)</f>
        <v>0</v>
      </c>
      <c r="AS243" s="0" t="n">
        <f aca="false">IF($B$46=$Q243,$A$46,0)</f>
        <v>0</v>
      </c>
      <c r="AT243" s="0" t="n">
        <f aca="false">IF($B$47=$Q243,$A$47,0)</f>
        <v>0</v>
      </c>
      <c r="AU243" s="0" t="n">
        <f aca="false">IF($B$48=$Q243,$A$48,0)</f>
        <v>0</v>
      </c>
      <c r="AV243" s="0" t="n">
        <f aca="false">IF($B$49=$Q243,$A$49,0)</f>
        <v>0</v>
      </c>
      <c r="AW243" s="0" t="n">
        <f aca="false">IF($B$50=$Q243,$A$50,0)</f>
        <v>0</v>
      </c>
      <c r="AX243" s="0" t="n">
        <f aca="false">IF($B$51=$Q243,$A$51,0)</f>
        <v>0</v>
      </c>
      <c r="AY243" s="0" t="n">
        <f aca="false">SUM($W243:$AX243)</f>
        <v>0</v>
      </c>
      <c r="AZ243" s="0" t="n">
        <f aca="false">IF($AY243&lt;10,1,IF($AY243&gt;20,3,2))</f>
        <v>1</v>
      </c>
    </row>
    <row r="244" customFormat="false" ht="12.75" hidden="false" customHeight="false" outlineLevel="0" collapsed="false">
      <c r="P244" s="17"/>
      <c r="Q244" s="96" t="s">
        <v>579</v>
      </c>
      <c r="R244" s="97" t="s">
        <v>580</v>
      </c>
      <c r="S244" s="98" t="n">
        <f aca="false">IF($AZ244=1,$T244,IF($AZ244=2,$U244,$V244))</f>
        <v>156</v>
      </c>
      <c r="T244" s="98" t="n">
        <v>156</v>
      </c>
      <c r="U244" s="98" t="n">
        <v>156</v>
      </c>
      <c r="V244" s="98" t="n">
        <v>156</v>
      </c>
      <c r="W244" s="0" t="n">
        <f aca="false">IF($B$24=$Q244,$A$24,0)</f>
        <v>0</v>
      </c>
      <c r="X244" s="0" t="n">
        <f aca="false">IF($B$25=$Q244,$A$25,0)</f>
        <v>0</v>
      </c>
      <c r="Y244" s="0" t="n">
        <f aca="false">IF($B$26=$Q244,$A$26,0)</f>
        <v>0</v>
      </c>
      <c r="Z244" s="0" t="n">
        <f aca="false">IF($B$27=$Q244,$A$27,0)</f>
        <v>0</v>
      </c>
      <c r="AA244" s="0" t="n">
        <f aca="false">IF($B$28=$Q244,$A$28,0)</f>
        <v>0</v>
      </c>
      <c r="AB244" s="0" t="n">
        <f aca="false">IF($B$29=$Q244,$A$29,0)</f>
        <v>0</v>
      </c>
      <c r="AC244" s="0" t="n">
        <f aca="false">IF($B$30=$Q244,$A$30,0)</f>
        <v>0</v>
      </c>
      <c r="AD244" s="0" t="n">
        <f aca="false">IF($B$31=$Q244,$A$31,0)</f>
        <v>0</v>
      </c>
      <c r="AE244" s="0" t="n">
        <f aca="false">IF($B$32=$Q244,$A$32,0)</f>
        <v>0</v>
      </c>
      <c r="AF244" s="0" t="n">
        <f aca="false">IF($B$33=$Q244,$A$33,0)</f>
        <v>0</v>
      </c>
      <c r="AG244" s="0" t="n">
        <f aca="false">IF($B$34=$Q244,$A$34,0)</f>
        <v>0</v>
      </c>
      <c r="AH244" s="0" t="n">
        <f aca="false">IF($B$35=$Q244,$A$35,0)</f>
        <v>0</v>
      </c>
      <c r="AI244" s="0" t="n">
        <f aca="false">IF($B$36=$Q244,$A$36,0)</f>
        <v>0</v>
      </c>
      <c r="AJ244" s="0" t="n">
        <f aca="false">IF($B$37=$Q244,$A$37,0)</f>
        <v>0</v>
      </c>
      <c r="AK244" s="0" t="n">
        <f aca="false">IF($B$38=$Q244,$A$38,0)</f>
        <v>0</v>
      </c>
      <c r="AL244" s="0" t="n">
        <f aca="false">IF($B$39=$Q244,$A$39,0)</f>
        <v>0</v>
      </c>
      <c r="AM244" s="0" t="n">
        <f aca="false">IF($B$40=$Q244,$A$40,0)</f>
        <v>0</v>
      </c>
      <c r="AN244" s="0" t="n">
        <f aca="false">IF($B$41=$Q244,$A$41,0)</f>
        <v>0</v>
      </c>
      <c r="AO244" s="0" t="n">
        <f aca="false">IF($B$42=$Q244,$A$42,0)</f>
        <v>0</v>
      </c>
      <c r="AP244" s="0" t="n">
        <f aca="false">IF($B$43=$Q244,$A$43,0)</f>
        <v>0</v>
      </c>
      <c r="AQ244" s="0" t="n">
        <f aca="false">IF($B$44=$Q244,$A$44,0)</f>
        <v>0</v>
      </c>
      <c r="AR244" s="0" t="n">
        <f aca="false">IF($B$45=$Q244,$A$45,0)</f>
        <v>0</v>
      </c>
      <c r="AS244" s="0" t="n">
        <f aca="false">IF($B$46=$Q244,$A$46,0)</f>
        <v>0</v>
      </c>
      <c r="AT244" s="0" t="n">
        <f aca="false">IF($B$47=$Q244,$A$47,0)</f>
        <v>0</v>
      </c>
      <c r="AU244" s="0" t="n">
        <f aca="false">IF($B$48=$Q244,$A$48,0)</f>
        <v>0</v>
      </c>
      <c r="AV244" s="0" t="n">
        <f aca="false">IF($B$49=$Q244,$A$49,0)</f>
        <v>0</v>
      </c>
      <c r="AW244" s="0" t="n">
        <f aca="false">IF($B$50=$Q244,$A$50,0)</f>
        <v>0</v>
      </c>
      <c r="AX244" s="0" t="n">
        <f aca="false">IF($B$51=$Q244,$A$51,0)</f>
        <v>0</v>
      </c>
      <c r="AY244" s="0" t="n">
        <f aca="false">SUM($W244:$AX244)</f>
        <v>0</v>
      </c>
      <c r="AZ244" s="0" t="n">
        <f aca="false">IF($AY244&lt;10,1,IF($AY244&gt;20,3,2))</f>
        <v>1</v>
      </c>
    </row>
    <row r="245" customFormat="false" ht="12.75" hidden="false" customHeight="false" outlineLevel="0" collapsed="false">
      <c r="P245" s="17"/>
      <c r="Q245" s="96" t="s">
        <v>581</v>
      </c>
      <c r="R245" s="97" t="s">
        <v>582</v>
      </c>
      <c r="S245" s="98" t="n">
        <f aca="false">IF($AZ245=1,$T245,IF($AZ245=2,$U245,$V245))</f>
        <v>154</v>
      </c>
      <c r="T245" s="98" t="n">
        <v>154</v>
      </c>
      <c r="U245" s="98" t="n">
        <v>154</v>
      </c>
      <c r="V245" s="98" t="n">
        <v>154</v>
      </c>
      <c r="W245" s="0" t="n">
        <f aca="false">IF($B$24=$Q245,$A$24,0)</f>
        <v>0</v>
      </c>
      <c r="X245" s="0" t="n">
        <f aca="false">IF($B$25=$Q245,$A$25,0)</f>
        <v>0</v>
      </c>
      <c r="Y245" s="0" t="n">
        <f aca="false">IF($B$26=$Q245,$A$26,0)</f>
        <v>0</v>
      </c>
      <c r="Z245" s="0" t="n">
        <f aca="false">IF($B$27=$Q245,$A$27,0)</f>
        <v>0</v>
      </c>
      <c r="AA245" s="0" t="n">
        <f aca="false">IF($B$28=$Q245,$A$28,0)</f>
        <v>0</v>
      </c>
      <c r="AB245" s="0" t="n">
        <f aca="false">IF($B$29=$Q245,$A$29,0)</f>
        <v>0</v>
      </c>
      <c r="AC245" s="0" t="n">
        <f aca="false">IF($B$30=$Q245,$A$30,0)</f>
        <v>0</v>
      </c>
      <c r="AD245" s="0" t="n">
        <f aca="false">IF($B$31=$Q245,$A$31,0)</f>
        <v>0</v>
      </c>
      <c r="AE245" s="0" t="n">
        <f aca="false">IF($B$32=$Q245,$A$32,0)</f>
        <v>0</v>
      </c>
      <c r="AF245" s="0" t="n">
        <f aca="false">IF($B$33=$Q245,$A$33,0)</f>
        <v>0</v>
      </c>
      <c r="AG245" s="0" t="n">
        <f aca="false">IF($B$34=$Q245,$A$34,0)</f>
        <v>0</v>
      </c>
      <c r="AH245" s="0" t="n">
        <f aca="false">IF($B$35=$Q245,$A$35,0)</f>
        <v>0</v>
      </c>
      <c r="AI245" s="0" t="n">
        <f aca="false">IF($B$36=$Q245,$A$36,0)</f>
        <v>0</v>
      </c>
      <c r="AJ245" s="0" t="n">
        <f aca="false">IF($B$37=$Q245,$A$37,0)</f>
        <v>0</v>
      </c>
      <c r="AK245" s="0" t="n">
        <f aca="false">IF($B$38=$Q245,$A$38,0)</f>
        <v>0</v>
      </c>
      <c r="AL245" s="0" t="n">
        <f aca="false">IF($B$39=$Q245,$A$39,0)</f>
        <v>0</v>
      </c>
      <c r="AM245" s="0" t="n">
        <f aca="false">IF($B$40=$Q245,$A$40,0)</f>
        <v>0</v>
      </c>
      <c r="AN245" s="0" t="n">
        <f aca="false">IF($B$41=$Q245,$A$41,0)</f>
        <v>0</v>
      </c>
      <c r="AO245" s="0" t="n">
        <f aca="false">IF($B$42=$Q245,$A$42,0)</f>
        <v>0</v>
      </c>
      <c r="AP245" s="0" t="n">
        <f aca="false">IF($B$43=$Q245,$A$43,0)</f>
        <v>0</v>
      </c>
      <c r="AQ245" s="0" t="n">
        <f aca="false">IF($B$44=$Q245,$A$44,0)</f>
        <v>0</v>
      </c>
      <c r="AR245" s="0" t="n">
        <f aca="false">IF($B$45=$Q245,$A$45,0)</f>
        <v>0</v>
      </c>
      <c r="AS245" s="0" t="n">
        <f aca="false">IF($B$46=$Q245,$A$46,0)</f>
        <v>0</v>
      </c>
      <c r="AT245" s="0" t="n">
        <f aca="false">IF($B$47=$Q245,$A$47,0)</f>
        <v>0</v>
      </c>
      <c r="AU245" s="0" t="n">
        <f aca="false">IF($B$48=$Q245,$A$48,0)</f>
        <v>0</v>
      </c>
      <c r="AV245" s="0" t="n">
        <f aca="false">IF($B$49=$Q245,$A$49,0)</f>
        <v>0</v>
      </c>
      <c r="AW245" s="0" t="n">
        <f aca="false">IF($B$50=$Q245,$A$50,0)</f>
        <v>0</v>
      </c>
      <c r="AX245" s="0" t="n">
        <f aca="false">IF($B$51=$Q245,$A$51,0)</f>
        <v>0</v>
      </c>
      <c r="AY245" s="0" t="n">
        <f aca="false">SUM($W245:$AX245)</f>
        <v>0</v>
      </c>
      <c r="AZ245" s="0" t="n">
        <f aca="false">IF($AY245&lt;10,1,IF($AY245&gt;20,3,2))</f>
        <v>1</v>
      </c>
    </row>
    <row r="246" customFormat="false" ht="12.75" hidden="false" customHeight="false" outlineLevel="0" collapsed="false">
      <c r="P246" s="17"/>
      <c r="Q246" s="96" t="s">
        <v>583</v>
      </c>
      <c r="R246" s="97" t="s">
        <v>584</v>
      </c>
      <c r="S246" s="98" t="n">
        <f aca="false">IF($AZ246=1,$T246,IF($AZ246=2,$U246,$V246))</f>
        <v>68</v>
      </c>
      <c r="T246" s="98" t="n">
        <v>68</v>
      </c>
      <c r="U246" s="98" t="n">
        <v>68</v>
      </c>
      <c r="V246" s="98" t="n">
        <v>68</v>
      </c>
      <c r="W246" s="0" t="n">
        <f aca="false">IF($B$24=$Q246,$A$24,0)</f>
        <v>0</v>
      </c>
      <c r="X246" s="0" t="n">
        <f aca="false">IF($B$25=$Q246,$A$25,0)</f>
        <v>0</v>
      </c>
      <c r="Y246" s="0" t="n">
        <f aca="false">IF($B$26=$Q246,$A$26,0)</f>
        <v>0</v>
      </c>
      <c r="Z246" s="0" t="n">
        <f aca="false">IF($B$27=$Q246,$A$27,0)</f>
        <v>0</v>
      </c>
      <c r="AA246" s="0" t="n">
        <f aca="false">IF($B$28=$Q246,$A$28,0)</f>
        <v>0</v>
      </c>
      <c r="AB246" s="0" t="n">
        <f aca="false">IF($B$29=$Q246,$A$29,0)</f>
        <v>0</v>
      </c>
      <c r="AC246" s="0" t="n">
        <f aca="false">IF($B$30=$Q246,$A$30,0)</f>
        <v>0</v>
      </c>
      <c r="AD246" s="0" t="n">
        <f aca="false">IF($B$31=$Q246,$A$31,0)</f>
        <v>0</v>
      </c>
      <c r="AE246" s="0" t="n">
        <f aca="false">IF($B$32=$Q246,$A$32,0)</f>
        <v>0</v>
      </c>
      <c r="AF246" s="0" t="n">
        <f aca="false">IF($B$33=$Q246,$A$33,0)</f>
        <v>0</v>
      </c>
      <c r="AG246" s="0" t="n">
        <f aca="false">IF($B$34=$Q246,$A$34,0)</f>
        <v>0</v>
      </c>
      <c r="AH246" s="0" t="n">
        <f aca="false">IF($B$35=$Q246,$A$35,0)</f>
        <v>0</v>
      </c>
      <c r="AI246" s="0" t="n">
        <f aca="false">IF($B$36=$Q246,$A$36,0)</f>
        <v>0</v>
      </c>
      <c r="AJ246" s="0" t="n">
        <f aca="false">IF($B$37=$Q246,$A$37,0)</f>
        <v>0</v>
      </c>
      <c r="AK246" s="0" t="n">
        <f aca="false">IF($B$38=$Q246,$A$38,0)</f>
        <v>0</v>
      </c>
      <c r="AL246" s="0" t="n">
        <f aca="false">IF($B$39=$Q246,$A$39,0)</f>
        <v>0</v>
      </c>
      <c r="AM246" s="0" t="n">
        <f aca="false">IF($B$40=$Q246,$A$40,0)</f>
        <v>0</v>
      </c>
      <c r="AN246" s="0" t="n">
        <f aca="false">IF($B$41=$Q246,$A$41,0)</f>
        <v>0</v>
      </c>
      <c r="AO246" s="0" t="n">
        <f aca="false">IF($B$42=$Q246,$A$42,0)</f>
        <v>0</v>
      </c>
      <c r="AP246" s="0" t="n">
        <f aca="false">IF($B$43=$Q246,$A$43,0)</f>
        <v>0</v>
      </c>
      <c r="AQ246" s="0" t="n">
        <f aca="false">IF($B$44=$Q246,$A$44,0)</f>
        <v>0</v>
      </c>
      <c r="AR246" s="0" t="n">
        <f aca="false">IF($B$45=$Q246,$A$45,0)</f>
        <v>0</v>
      </c>
      <c r="AS246" s="0" t="n">
        <f aca="false">IF($B$46=$Q246,$A$46,0)</f>
        <v>0</v>
      </c>
      <c r="AT246" s="0" t="n">
        <f aca="false">IF($B$47=$Q246,$A$47,0)</f>
        <v>0</v>
      </c>
      <c r="AU246" s="0" t="n">
        <f aca="false">IF($B$48=$Q246,$A$48,0)</f>
        <v>0</v>
      </c>
      <c r="AV246" s="0" t="n">
        <f aca="false">IF($B$49=$Q246,$A$49,0)</f>
        <v>0</v>
      </c>
      <c r="AW246" s="0" t="n">
        <f aca="false">IF($B$50=$Q246,$A$50,0)</f>
        <v>0</v>
      </c>
      <c r="AX246" s="0" t="n">
        <f aca="false">IF($B$51=$Q246,$A$51,0)</f>
        <v>0</v>
      </c>
      <c r="AY246" s="0" t="n">
        <f aca="false">SUM($W246:$AX246)</f>
        <v>0</v>
      </c>
      <c r="AZ246" s="0" t="n">
        <f aca="false">IF($AY246&lt;10,1,IF($AY246&gt;20,3,2))</f>
        <v>1</v>
      </c>
    </row>
    <row r="247" customFormat="false" ht="12.75" hidden="false" customHeight="false" outlineLevel="0" collapsed="false">
      <c r="P247" s="17"/>
      <c r="Q247" s="18" t="s">
        <v>585</v>
      </c>
      <c r="R247" s="50" t="s">
        <v>586</v>
      </c>
      <c r="S247" s="20" t="n">
        <f aca="false">IF($AZ247=1,$T247,IF($AZ247=2,$U247,$V247))</f>
        <v>25</v>
      </c>
      <c r="T247" s="20" t="n">
        <v>25</v>
      </c>
      <c r="U247" s="20" t="n">
        <v>25</v>
      </c>
      <c r="V247" s="20" t="n">
        <v>25</v>
      </c>
      <c r="W247" s="0" t="n">
        <f aca="false">IF($B$24=$Q247,$A$24,0)</f>
        <v>0</v>
      </c>
      <c r="X247" s="0" t="n">
        <f aca="false">IF($B$25=$Q247,$A$25,0)</f>
        <v>0</v>
      </c>
      <c r="Y247" s="0" t="n">
        <f aca="false">IF($B$26=$Q247,$A$26,0)</f>
        <v>0</v>
      </c>
      <c r="Z247" s="0" t="n">
        <f aca="false">IF($B$27=$Q247,$A$27,0)</f>
        <v>0</v>
      </c>
      <c r="AA247" s="0" t="n">
        <f aca="false">IF($B$28=$Q247,$A$28,0)</f>
        <v>0</v>
      </c>
      <c r="AB247" s="0" t="n">
        <f aca="false">IF($B$29=$Q247,$A$29,0)</f>
        <v>0</v>
      </c>
      <c r="AC247" s="0" t="n">
        <f aca="false">IF($B$30=$Q247,$A$30,0)</f>
        <v>0</v>
      </c>
      <c r="AD247" s="0" t="n">
        <f aca="false">IF($B$31=$Q247,$A$31,0)</f>
        <v>0</v>
      </c>
      <c r="AE247" s="0" t="n">
        <f aca="false">IF($B$32=$Q247,$A$32,0)</f>
        <v>0</v>
      </c>
      <c r="AF247" s="0" t="n">
        <f aca="false">IF($B$33=$Q247,$A$33,0)</f>
        <v>0</v>
      </c>
      <c r="AG247" s="0" t="n">
        <f aca="false">IF($B$34=$Q247,$A$34,0)</f>
        <v>0</v>
      </c>
      <c r="AH247" s="0" t="n">
        <f aca="false">IF($B$35=$Q247,$A$35,0)</f>
        <v>0</v>
      </c>
      <c r="AI247" s="0" t="n">
        <f aca="false">IF($B$36=$Q247,$A$36,0)</f>
        <v>0</v>
      </c>
      <c r="AJ247" s="0" t="n">
        <f aca="false">IF($B$37=$Q247,$A$37,0)</f>
        <v>0</v>
      </c>
      <c r="AK247" s="0" t="n">
        <f aca="false">IF($B$38=$Q247,$A$38,0)</f>
        <v>0</v>
      </c>
      <c r="AL247" s="0" t="n">
        <f aca="false">IF($B$39=$Q247,$A$39,0)</f>
        <v>0</v>
      </c>
      <c r="AM247" s="0" t="n">
        <f aca="false">IF($B$40=$Q247,$A$40,0)</f>
        <v>0</v>
      </c>
      <c r="AN247" s="0" t="n">
        <f aca="false">IF($B$41=$Q247,$A$41,0)</f>
        <v>0</v>
      </c>
      <c r="AO247" s="0" t="n">
        <f aca="false">IF($B$42=$Q247,$A$42,0)</f>
        <v>0</v>
      </c>
      <c r="AP247" s="0" t="n">
        <f aca="false">IF($B$43=$Q247,$A$43,0)</f>
        <v>0</v>
      </c>
      <c r="AQ247" s="0" t="n">
        <f aca="false">IF($B$44=$Q247,$A$44,0)</f>
        <v>0</v>
      </c>
      <c r="AR247" s="0" t="n">
        <f aca="false">IF($B$45=$Q247,$A$45,0)</f>
        <v>0</v>
      </c>
      <c r="AS247" s="0" t="n">
        <f aca="false">IF($B$46=$Q247,$A$46,0)</f>
        <v>0</v>
      </c>
      <c r="AT247" s="0" t="n">
        <f aca="false">IF($B$47=$Q247,$A$47,0)</f>
        <v>0</v>
      </c>
      <c r="AU247" s="0" t="n">
        <f aca="false">IF($B$48=$Q247,$A$48,0)</f>
        <v>0</v>
      </c>
      <c r="AV247" s="0" t="n">
        <f aca="false">IF($B$49=$Q247,$A$49,0)</f>
        <v>0</v>
      </c>
      <c r="AW247" s="0" t="n">
        <f aca="false">IF($B$50=$Q247,$A$50,0)</f>
        <v>0</v>
      </c>
      <c r="AX247" s="0" t="n">
        <f aca="false">IF($B$51=$Q247,$A$51,0)</f>
        <v>0</v>
      </c>
      <c r="AY247" s="0" t="n">
        <f aca="false">SUM($W247:$AX247)</f>
        <v>0</v>
      </c>
      <c r="AZ247" s="0" t="n">
        <f aca="false">IF($AY247&lt;10,1,IF($AY247&gt;20,3,2))</f>
        <v>1</v>
      </c>
    </row>
    <row r="248" customFormat="false" ht="12.75" hidden="false" customHeight="false" outlineLevel="0" collapsed="false">
      <c r="P248" s="17"/>
      <c r="Q248" s="18" t="s">
        <v>587</v>
      </c>
      <c r="R248" s="50" t="s">
        <v>588</v>
      </c>
      <c r="S248" s="20" t="n">
        <f aca="false">IF($AZ248=1,$T248,IF($AZ248=2,$U248,$V248))</f>
        <v>25</v>
      </c>
      <c r="T248" s="20" t="n">
        <v>25</v>
      </c>
      <c r="U248" s="20" t="n">
        <v>25</v>
      </c>
      <c r="V248" s="20" t="n">
        <v>25</v>
      </c>
      <c r="W248" s="0" t="n">
        <f aca="false">IF($B$24=$Q248,$A$24,0)</f>
        <v>0</v>
      </c>
      <c r="X248" s="0" t="n">
        <f aca="false">IF($B$25=$Q248,$A$25,0)</f>
        <v>0</v>
      </c>
      <c r="Y248" s="0" t="n">
        <f aca="false">IF($B$26=$Q248,$A$26,0)</f>
        <v>0</v>
      </c>
      <c r="Z248" s="0" t="n">
        <f aca="false">IF($B$27=$Q248,$A$27,0)</f>
        <v>0</v>
      </c>
      <c r="AA248" s="0" t="n">
        <f aca="false">IF($B$28=$Q248,$A$28,0)</f>
        <v>0</v>
      </c>
      <c r="AB248" s="0" t="n">
        <f aca="false">IF($B$29=$Q248,$A$29,0)</f>
        <v>0</v>
      </c>
      <c r="AC248" s="0" t="n">
        <f aca="false">IF($B$30=$Q248,$A$30,0)</f>
        <v>0</v>
      </c>
      <c r="AD248" s="0" t="n">
        <f aca="false">IF($B$31=$Q248,$A$31,0)</f>
        <v>0</v>
      </c>
      <c r="AE248" s="0" t="n">
        <f aca="false">IF($B$32=$Q248,$A$32,0)</f>
        <v>0</v>
      </c>
      <c r="AF248" s="0" t="n">
        <f aca="false">IF($B$33=$Q248,$A$33,0)</f>
        <v>0</v>
      </c>
      <c r="AG248" s="0" t="n">
        <f aca="false">IF($B$34=$Q248,$A$34,0)</f>
        <v>0</v>
      </c>
      <c r="AH248" s="0" t="n">
        <f aca="false">IF($B$35=$Q248,$A$35,0)</f>
        <v>0</v>
      </c>
      <c r="AI248" s="0" t="n">
        <f aca="false">IF($B$36=$Q248,$A$36,0)</f>
        <v>0</v>
      </c>
      <c r="AJ248" s="0" t="n">
        <f aca="false">IF($B$37=$Q248,$A$37,0)</f>
        <v>0</v>
      </c>
      <c r="AK248" s="0" t="n">
        <f aca="false">IF($B$38=$Q248,$A$38,0)</f>
        <v>0</v>
      </c>
      <c r="AL248" s="0" t="n">
        <f aca="false">IF($B$39=$Q248,$A$39,0)</f>
        <v>0</v>
      </c>
      <c r="AM248" s="0" t="n">
        <f aca="false">IF($B$40=$Q248,$A$40,0)</f>
        <v>0</v>
      </c>
      <c r="AN248" s="0" t="n">
        <f aca="false">IF($B$41=$Q248,$A$41,0)</f>
        <v>0</v>
      </c>
      <c r="AO248" s="0" t="n">
        <f aca="false">IF($B$42=$Q248,$A$42,0)</f>
        <v>0</v>
      </c>
      <c r="AP248" s="0" t="n">
        <f aca="false">IF($B$43=$Q248,$A$43,0)</f>
        <v>0</v>
      </c>
      <c r="AQ248" s="0" t="n">
        <f aca="false">IF($B$44=$Q248,$A$44,0)</f>
        <v>0</v>
      </c>
      <c r="AR248" s="0" t="n">
        <f aca="false">IF($B$45=$Q248,$A$45,0)</f>
        <v>0</v>
      </c>
      <c r="AS248" s="0" t="n">
        <f aca="false">IF($B$46=$Q248,$A$46,0)</f>
        <v>0</v>
      </c>
      <c r="AT248" s="0" t="n">
        <f aca="false">IF($B$47=$Q248,$A$47,0)</f>
        <v>0</v>
      </c>
      <c r="AU248" s="0" t="n">
        <f aca="false">IF($B$48=$Q248,$A$48,0)</f>
        <v>0</v>
      </c>
      <c r="AV248" s="0" t="n">
        <f aca="false">IF($B$49=$Q248,$A$49,0)</f>
        <v>0</v>
      </c>
      <c r="AW248" s="0" t="n">
        <f aca="false">IF($B$50=$Q248,$A$50,0)</f>
        <v>0</v>
      </c>
      <c r="AX248" s="0" t="n">
        <f aca="false">IF($B$51=$Q248,$A$51,0)</f>
        <v>0</v>
      </c>
      <c r="AY248" s="0" t="n">
        <f aca="false">SUM($W248:$AX248)</f>
        <v>0</v>
      </c>
      <c r="AZ248" s="0" t="n">
        <f aca="false">IF($AY248&lt;10,1,IF($AY248&gt;20,3,2))</f>
        <v>1</v>
      </c>
    </row>
    <row r="249" customFormat="false" ht="12.75" hidden="false" customHeight="false" outlineLevel="0" collapsed="false">
      <c r="P249" s="17"/>
      <c r="Q249" s="96" t="s">
        <v>589</v>
      </c>
      <c r="R249" s="97" t="s">
        <v>590</v>
      </c>
      <c r="S249" s="98" t="n">
        <f aca="false">IF($AZ249=1,$T249,IF($AZ249=2,$U249,$V249))</f>
        <v>62</v>
      </c>
      <c r="T249" s="98" t="n">
        <v>62</v>
      </c>
      <c r="U249" s="98" t="n">
        <v>62</v>
      </c>
      <c r="V249" s="98" t="n">
        <v>62</v>
      </c>
      <c r="W249" s="0" t="n">
        <f aca="false">IF($B$24=$Q249,$A$24,0)</f>
        <v>0</v>
      </c>
      <c r="X249" s="0" t="n">
        <f aca="false">IF($B$25=$Q249,$A$25,0)</f>
        <v>0</v>
      </c>
      <c r="Y249" s="0" t="n">
        <f aca="false">IF($B$26=$Q249,$A$26,0)</f>
        <v>0</v>
      </c>
      <c r="Z249" s="0" t="n">
        <f aca="false">IF($B$27=$Q249,$A$27,0)</f>
        <v>0</v>
      </c>
      <c r="AA249" s="0" t="n">
        <f aca="false">IF($B$28=$Q249,$A$28,0)</f>
        <v>0</v>
      </c>
      <c r="AB249" s="0" t="n">
        <f aca="false">IF($B$29=$Q249,$A$29,0)</f>
        <v>0</v>
      </c>
      <c r="AC249" s="0" t="n">
        <f aca="false">IF($B$30=$Q249,$A$30,0)</f>
        <v>0</v>
      </c>
      <c r="AD249" s="0" t="n">
        <f aca="false">IF($B$31=$Q249,$A$31,0)</f>
        <v>0</v>
      </c>
      <c r="AE249" s="0" t="n">
        <f aca="false">IF($B$32=$Q249,$A$32,0)</f>
        <v>0</v>
      </c>
      <c r="AF249" s="0" t="n">
        <f aca="false">IF($B$33=$Q249,$A$33,0)</f>
        <v>0</v>
      </c>
      <c r="AG249" s="0" t="n">
        <f aca="false">IF($B$34=$Q249,$A$34,0)</f>
        <v>0</v>
      </c>
      <c r="AH249" s="0" t="n">
        <f aca="false">IF($B$35=$Q249,$A$35,0)</f>
        <v>0</v>
      </c>
      <c r="AI249" s="0" t="n">
        <f aca="false">IF($B$36=$Q249,$A$36,0)</f>
        <v>0</v>
      </c>
      <c r="AJ249" s="0" t="n">
        <f aca="false">IF($B$37=$Q249,$A$37,0)</f>
        <v>0</v>
      </c>
      <c r="AK249" s="0" t="n">
        <f aca="false">IF($B$38=$Q249,$A$38,0)</f>
        <v>0</v>
      </c>
      <c r="AL249" s="0" t="n">
        <f aca="false">IF($B$39=$Q249,$A$39,0)</f>
        <v>0</v>
      </c>
      <c r="AM249" s="0" t="n">
        <f aca="false">IF($B$40=$Q249,$A$40,0)</f>
        <v>0</v>
      </c>
      <c r="AN249" s="0" t="n">
        <f aca="false">IF($B$41=$Q249,$A$41,0)</f>
        <v>0</v>
      </c>
      <c r="AO249" s="0" t="n">
        <f aca="false">IF($B$42=$Q249,$A$42,0)</f>
        <v>0</v>
      </c>
      <c r="AP249" s="0" t="n">
        <f aca="false">IF($B$43=$Q249,$A$43,0)</f>
        <v>0</v>
      </c>
      <c r="AQ249" s="0" t="n">
        <f aca="false">IF($B$44=$Q249,$A$44,0)</f>
        <v>0</v>
      </c>
      <c r="AR249" s="0" t="n">
        <f aca="false">IF($B$45=$Q249,$A$45,0)</f>
        <v>0</v>
      </c>
      <c r="AS249" s="0" t="n">
        <f aca="false">IF($B$46=$Q249,$A$46,0)</f>
        <v>0</v>
      </c>
      <c r="AT249" s="0" t="n">
        <f aca="false">IF($B$47=$Q249,$A$47,0)</f>
        <v>0</v>
      </c>
      <c r="AU249" s="0" t="n">
        <f aca="false">IF($B$48=$Q249,$A$48,0)</f>
        <v>0</v>
      </c>
      <c r="AV249" s="0" t="n">
        <f aca="false">IF($B$49=$Q249,$A$49,0)</f>
        <v>0</v>
      </c>
      <c r="AW249" s="0" t="n">
        <f aca="false">IF($B$50=$Q249,$A$50,0)</f>
        <v>0</v>
      </c>
      <c r="AX249" s="0" t="n">
        <f aca="false">IF($B$51=$Q249,$A$51,0)</f>
        <v>0</v>
      </c>
      <c r="AY249" s="0" t="n">
        <f aca="false">SUM($W249:$AX249)</f>
        <v>0</v>
      </c>
      <c r="AZ249" s="0" t="n">
        <f aca="false">IF($AY249&lt;10,1,IF($AY249&gt;20,3,2))</f>
        <v>1</v>
      </c>
    </row>
    <row r="250" customFormat="false" ht="12.75" hidden="false" customHeight="false" outlineLevel="0" collapsed="false">
      <c r="P250" s="17"/>
      <c r="Q250" s="99" t="s">
        <v>591</v>
      </c>
      <c r="R250" s="100" t="s">
        <v>592</v>
      </c>
      <c r="S250" s="101" t="n">
        <f aca="false">IF($AZ250=1,$T250,IF($AZ250=2,$U250,$V250))</f>
        <v>368</v>
      </c>
      <c r="T250" s="101" t="n">
        <v>368</v>
      </c>
      <c r="U250" s="101" t="n">
        <v>368</v>
      </c>
      <c r="V250" s="101" t="n">
        <v>368</v>
      </c>
      <c r="W250" s="0" t="n">
        <f aca="false">IF($B$24=$Q250,$A$24,0)</f>
        <v>0</v>
      </c>
      <c r="X250" s="0" t="n">
        <f aca="false">IF($B$25=$Q250,$A$25,0)</f>
        <v>0</v>
      </c>
      <c r="Y250" s="0" t="n">
        <f aca="false">IF($B$26=$Q250,$A$26,0)</f>
        <v>0</v>
      </c>
      <c r="Z250" s="0" t="n">
        <f aca="false">IF($B$27=$Q250,$A$27,0)</f>
        <v>0</v>
      </c>
      <c r="AA250" s="0" t="n">
        <f aca="false">IF($B$28=$Q250,$A$28,0)</f>
        <v>0</v>
      </c>
      <c r="AB250" s="0" t="n">
        <f aca="false">IF($B$29=$Q250,$A$29,0)</f>
        <v>0</v>
      </c>
      <c r="AC250" s="0" t="n">
        <f aca="false">IF($B$30=$Q250,$A$30,0)</f>
        <v>0</v>
      </c>
      <c r="AD250" s="0" t="n">
        <f aca="false">IF($B$31=$Q250,$A$31,0)</f>
        <v>0</v>
      </c>
      <c r="AE250" s="0" t="n">
        <f aca="false">IF($B$32=$Q250,$A$32,0)</f>
        <v>0</v>
      </c>
      <c r="AF250" s="0" t="n">
        <f aca="false">IF($B$33=$Q250,$A$33,0)</f>
        <v>0</v>
      </c>
      <c r="AG250" s="0" t="n">
        <f aca="false">IF($B$34=$Q250,$A$34,0)</f>
        <v>0</v>
      </c>
      <c r="AH250" s="0" t="n">
        <f aca="false">IF($B$35=$Q250,$A$35,0)</f>
        <v>0</v>
      </c>
      <c r="AI250" s="0" t="n">
        <f aca="false">IF($B$36=$Q250,$A$36,0)</f>
        <v>0</v>
      </c>
      <c r="AJ250" s="0" t="n">
        <f aca="false">IF($B$37=$Q250,$A$37,0)</f>
        <v>0</v>
      </c>
      <c r="AK250" s="0" t="n">
        <f aca="false">IF($B$38=$Q250,$A$38,0)</f>
        <v>0</v>
      </c>
      <c r="AL250" s="0" t="n">
        <f aca="false">IF($B$39=$Q250,$A$39,0)</f>
        <v>0</v>
      </c>
      <c r="AM250" s="0" t="n">
        <f aca="false">IF($B$40=$Q250,$A$40,0)</f>
        <v>0</v>
      </c>
      <c r="AN250" s="0" t="n">
        <f aca="false">IF($B$41=$Q250,$A$41,0)</f>
        <v>0</v>
      </c>
      <c r="AO250" s="0" t="n">
        <f aca="false">IF($B$42=$Q250,$A$42,0)</f>
        <v>0</v>
      </c>
      <c r="AP250" s="0" t="n">
        <f aca="false">IF($B$43=$Q250,$A$43,0)</f>
        <v>0</v>
      </c>
      <c r="AQ250" s="0" t="n">
        <f aca="false">IF($B$44=$Q250,$A$44,0)</f>
        <v>0</v>
      </c>
      <c r="AR250" s="0" t="n">
        <f aca="false">IF($B$45=$Q250,$A$45,0)</f>
        <v>0</v>
      </c>
      <c r="AS250" s="0" t="n">
        <f aca="false">IF($B$46=$Q250,$A$46,0)</f>
        <v>0</v>
      </c>
      <c r="AT250" s="0" t="n">
        <f aca="false">IF($B$47=$Q250,$A$47,0)</f>
        <v>0</v>
      </c>
      <c r="AU250" s="0" t="n">
        <f aca="false">IF($B$48=$Q250,$A$48,0)</f>
        <v>0</v>
      </c>
      <c r="AV250" s="0" t="n">
        <f aca="false">IF($B$49=$Q250,$A$49,0)</f>
        <v>0</v>
      </c>
      <c r="AW250" s="0" t="n">
        <f aca="false">IF($B$50=$Q250,$A$50,0)</f>
        <v>0</v>
      </c>
      <c r="AX250" s="0" t="n">
        <f aca="false">IF($B$51=$Q250,$A$51,0)</f>
        <v>0</v>
      </c>
      <c r="AY250" s="0" t="n">
        <f aca="false">SUM($W250:$AX250)</f>
        <v>0</v>
      </c>
      <c r="AZ250" s="0" t="n">
        <f aca="false">IF($AY250&lt;10,1,IF($AY250&gt;20,3,2))</f>
        <v>1</v>
      </c>
    </row>
    <row r="251" customFormat="false" ht="12.75" hidden="false" customHeight="false" outlineLevel="0" collapsed="false">
      <c r="P251" s="17"/>
      <c r="Q251" s="99" t="s">
        <v>593</v>
      </c>
      <c r="R251" s="100" t="s">
        <v>594</v>
      </c>
      <c r="S251" s="101" t="n">
        <f aca="false">IF($AZ251=1,$T251,IF($AZ251=2,$U251,$V251))</f>
        <v>156</v>
      </c>
      <c r="T251" s="101" t="n">
        <v>156</v>
      </c>
      <c r="U251" s="101" t="n">
        <v>156</v>
      </c>
      <c r="V251" s="101" t="n">
        <v>156</v>
      </c>
      <c r="W251" s="0" t="n">
        <f aca="false">IF($B$24=$Q251,$A$24,0)</f>
        <v>0</v>
      </c>
      <c r="X251" s="0" t="n">
        <f aca="false">IF($B$25=$Q251,$A$25,0)</f>
        <v>0</v>
      </c>
      <c r="Y251" s="0" t="n">
        <f aca="false">IF($B$26=$Q251,$A$26,0)</f>
        <v>0</v>
      </c>
      <c r="Z251" s="0" t="n">
        <f aca="false">IF($B$27=$Q251,$A$27,0)</f>
        <v>0</v>
      </c>
      <c r="AA251" s="0" t="n">
        <f aca="false">IF($B$28=$Q251,$A$28,0)</f>
        <v>0</v>
      </c>
      <c r="AB251" s="0" t="n">
        <f aca="false">IF($B$29=$Q251,$A$29,0)</f>
        <v>0</v>
      </c>
      <c r="AC251" s="0" t="n">
        <f aca="false">IF($B$30=$Q251,$A$30,0)</f>
        <v>0</v>
      </c>
      <c r="AD251" s="0" t="n">
        <f aca="false">IF($B$31=$Q251,$A$31,0)</f>
        <v>0</v>
      </c>
      <c r="AE251" s="0" t="n">
        <f aca="false">IF($B$32=$Q251,$A$32,0)</f>
        <v>0</v>
      </c>
      <c r="AF251" s="0" t="n">
        <f aca="false">IF($B$33=$Q251,$A$33,0)</f>
        <v>0</v>
      </c>
      <c r="AG251" s="0" t="n">
        <f aca="false">IF($B$34=$Q251,$A$34,0)</f>
        <v>0</v>
      </c>
      <c r="AH251" s="0" t="n">
        <f aca="false">IF($B$35=$Q251,$A$35,0)</f>
        <v>0</v>
      </c>
      <c r="AI251" s="0" t="n">
        <f aca="false">IF($B$36=$Q251,$A$36,0)</f>
        <v>0</v>
      </c>
      <c r="AJ251" s="0" t="n">
        <f aca="false">IF($B$37=$Q251,$A$37,0)</f>
        <v>0</v>
      </c>
      <c r="AK251" s="0" t="n">
        <f aca="false">IF($B$38=$Q251,$A$38,0)</f>
        <v>0</v>
      </c>
      <c r="AL251" s="0" t="n">
        <f aca="false">IF($B$39=$Q251,$A$39,0)</f>
        <v>0</v>
      </c>
      <c r="AM251" s="0" t="n">
        <f aca="false">IF($B$40=$Q251,$A$40,0)</f>
        <v>0</v>
      </c>
      <c r="AN251" s="0" t="n">
        <f aca="false">IF($B$41=$Q251,$A$41,0)</f>
        <v>0</v>
      </c>
      <c r="AO251" s="0" t="n">
        <f aca="false">IF($B$42=$Q251,$A$42,0)</f>
        <v>0</v>
      </c>
      <c r="AP251" s="0" t="n">
        <f aca="false">IF($B$43=$Q251,$A$43,0)</f>
        <v>0</v>
      </c>
      <c r="AQ251" s="0" t="n">
        <f aca="false">IF($B$44=$Q251,$A$44,0)</f>
        <v>0</v>
      </c>
      <c r="AR251" s="0" t="n">
        <f aca="false">IF($B$45=$Q251,$A$45,0)</f>
        <v>0</v>
      </c>
      <c r="AS251" s="0" t="n">
        <f aca="false">IF($B$46=$Q251,$A$46,0)</f>
        <v>0</v>
      </c>
      <c r="AT251" s="0" t="n">
        <f aca="false">IF($B$47=$Q251,$A$47,0)</f>
        <v>0</v>
      </c>
      <c r="AU251" s="0" t="n">
        <f aca="false">IF($B$48=$Q251,$A$48,0)</f>
        <v>0</v>
      </c>
      <c r="AV251" s="0" t="n">
        <f aca="false">IF($B$49=$Q251,$A$49,0)</f>
        <v>0</v>
      </c>
      <c r="AW251" s="0" t="n">
        <f aca="false">IF($B$50=$Q251,$A$50,0)</f>
        <v>0</v>
      </c>
      <c r="AX251" s="0" t="n">
        <f aca="false">IF($B$51=$Q251,$A$51,0)</f>
        <v>0</v>
      </c>
      <c r="AY251" s="0" t="n">
        <f aca="false">SUM($W251:$AX251)</f>
        <v>0</v>
      </c>
      <c r="AZ251" s="0" t="n">
        <f aca="false">IF($AY251&lt;10,1,IF($AY251&gt;20,3,2))</f>
        <v>1</v>
      </c>
    </row>
    <row r="252" customFormat="false" ht="12.75" hidden="false" customHeight="false" outlineLevel="0" collapsed="false">
      <c r="P252" s="17"/>
      <c r="Q252" s="99" t="s">
        <v>595</v>
      </c>
      <c r="R252" s="100" t="s">
        <v>596</v>
      </c>
      <c r="S252" s="101" t="n">
        <f aca="false">IF($AZ252=1,$T252,IF($AZ252=2,$U252,$V252))</f>
        <v>156</v>
      </c>
      <c r="T252" s="101" t="n">
        <v>156</v>
      </c>
      <c r="U252" s="101" t="n">
        <v>156</v>
      </c>
      <c r="V252" s="101" t="n">
        <v>156</v>
      </c>
      <c r="W252" s="0" t="n">
        <f aca="false">IF($B$24=$Q252,$A$24,0)</f>
        <v>0</v>
      </c>
      <c r="X252" s="0" t="n">
        <f aca="false">IF($B$25=$Q252,$A$25,0)</f>
        <v>0</v>
      </c>
      <c r="Y252" s="0" t="n">
        <f aca="false">IF($B$26=$Q252,$A$26,0)</f>
        <v>0</v>
      </c>
      <c r="Z252" s="0" t="n">
        <f aca="false">IF($B$27=$Q252,$A$27,0)</f>
        <v>0</v>
      </c>
      <c r="AA252" s="0" t="n">
        <f aca="false">IF($B$28=$Q252,$A$28,0)</f>
        <v>0</v>
      </c>
      <c r="AB252" s="0" t="n">
        <f aca="false">IF($B$29=$Q252,$A$29,0)</f>
        <v>0</v>
      </c>
      <c r="AC252" s="0" t="n">
        <f aca="false">IF($B$30=$Q252,$A$30,0)</f>
        <v>0</v>
      </c>
      <c r="AD252" s="0" t="n">
        <f aca="false">IF($B$31=$Q252,$A$31,0)</f>
        <v>0</v>
      </c>
      <c r="AE252" s="0" t="n">
        <f aca="false">IF($B$32=$Q252,$A$32,0)</f>
        <v>0</v>
      </c>
      <c r="AF252" s="0" t="n">
        <f aca="false">IF($B$33=$Q252,$A$33,0)</f>
        <v>0</v>
      </c>
      <c r="AG252" s="0" t="n">
        <f aca="false">IF($B$34=$Q252,$A$34,0)</f>
        <v>0</v>
      </c>
      <c r="AH252" s="0" t="n">
        <f aca="false">IF($B$35=$Q252,$A$35,0)</f>
        <v>0</v>
      </c>
      <c r="AI252" s="0" t="n">
        <f aca="false">IF($B$36=$Q252,$A$36,0)</f>
        <v>0</v>
      </c>
      <c r="AJ252" s="0" t="n">
        <f aca="false">IF($B$37=$Q252,$A$37,0)</f>
        <v>0</v>
      </c>
      <c r="AK252" s="0" t="n">
        <f aca="false">IF($B$38=$Q252,$A$38,0)</f>
        <v>0</v>
      </c>
      <c r="AL252" s="0" t="n">
        <f aca="false">IF($B$39=$Q252,$A$39,0)</f>
        <v>0</v>
      </c>
      <c r="AM252" s="0" t="n">
        <f aca="false">IF($B$40=$Q252,$A$40,0)</f>
        <v>0</v>
      </c>
      <c r="AN252" s="0" t="n">
        <f aca="false">IF($B$41=$Q252,$A$41,0)</f>
        <v>0</v>
      </c>
      <c r="AO252" s="0" t="n">
        <f aca="false">IF($B$42=$Q252,$A$42,0)</f>
        <v>0</v>
      </c>
      <c r="AP252" s="0" t="n">
        <f aca="false">IF($B$43=$Q252,$A$43,0)</f>
        <v>0</v>
      </c>
      <c r="AQ252" s="0" t="n">
        <f aca="false">IF($B$44=$Q252,$A$44,0)</f>
        <v>0</v>
      </c>
      <c r="AR252" s="0" t="n">
        <f aca="false">IF($B$45=$Q252,$A$45,0)</f>
        <v>0</v>
      </c>
      <c r="AS252" s="0" t="n">
        <f aca="false">IF($B$46=$Q252,$A$46,0)</f>
        <v>0</v>
      </c>
      <c r="AT252" s="0" t="n">
        <f aca="false">IF($B$47=$Q252,$A$47,0)</f>
        <v>0</v>
      </c>
      <c r="AU252" s="0" t="n">
        <f aca="false">IF($B$48=$Q252,$A$48,0)</f>
        <v>0</v>
      </c>
      <c r="AV252" s="0" t="n">
        <f aca="false">IF($B$49=$Q252,$A$49,0)</f>
        <v>0</v>
      </c>
      <c r="AW252" s="0" t="n">
        <f aca="false">IF($B$50=$Q252,$A$50,0)</f>
        <v>0</v>
      </c>
      <c r="AX252" s="0" t="n">
        <f aca="false">IF($B$51=$Q252,$A$51,0)</f>
        <v>0</v>
      </c>
      <c r="AY252" s="0" t="n">
        <f aca="false">SUM($W252:$AX252)</f>
        <v>0</v>
      </c>
      <c r="AZ252" s="0" t="n">
        <f aca="false">IF($AY252&lt;10,1,IF($AY252&gt;20,3,2))</f>
        <v>1</v>
      </c>
    </row>
    <row r="253" customFormat="false" ht="12.75" hidden="false" customHeight="false" outlineLevel="0" collapsed="false">
      <c r="P253" s="17"/>
      <c r="Q253" s="99" t="s">
        <v>597</v>
      </c>
      <c r="R253" s="100" t="s">
        <v>598</v>
      </c>
      <c r="S253" s="101" t="n">
        <f aca="false">IF($AZ253=1,$T253,IF($AZ253=2,$U253,$V253))</f>
        <v>154</v>
      </c>
      <c r="T253" s="101" t="n">
        <v>154</v>
      </c>
      <c r="U253" s="101" t="n">
        <v>154</v>
      </c>
      <c r="V253" s="101" t="n">
        <v>154</v>
      </c>
      <c r="W253" s="0" t="n">
        <f aca="false">IF($B$24=$Q253,$A$24,0)</f>
        <v>0</v>
      </c>
      <c r="X253" s="0" t="n">
        <f aca="false">IF($B$25=$Q253,$A$25,0)</f>
        <v>0</v>
      </c>
      <c r="Y253" s="0" t="n">
        <f aca="false">IF($B$26=$Q253,$A$26,0)</f>
        <v>0</v>
      </c>
      <c r="Z253" s="0" t="n">
        <f aca="false">IF($B$27=$Q253,$A$27,0)</f>
        <v>0</v>
      </c>
      <c r="AA253" s="0" t="n">
        <f aca="false">IF($B$28=$Q253,$A$28,0)</f>
        <v>0</v>
      </c>
      <c r="AB253" s="0" t="n">
        <f aca="false">IF($B$29=$Q253,$A$29,0)</f>
        <v>0</v>
      </c>
      <c r="AC253" s="0" t="n">
        <f aca="false">IF($B$30=$Q253,$A$30,0)</f>
        <v>0</v>
      </c>
      <c r="AD253" s="0" t="n">
        <f aca="false">IF($B$31=$Q253,$A$31,0)</f>
        <v>0</v>
      </c>
      <c r="AE253" s="0" t="n">
        <f aca="false">IF($B$32=$Q253,$A$32,0)</f>
        <v>0</v>
      </c>
      <c r="AF253" s="0" t="n">
        <f aca="false">IF($B$33=$Q253,$A$33,0)</f>
        <v>0</v>
      </c>
      <c r="AG253" s="0" t="n">
        <f aca="false">IF($B$34=$Q253,$A$34,0)</f>
        <v>0</v>
      </c>
      <c r="AH253" s="0" t="n">
        <f aca="false">IF($B$35=$Q253,$A$35,0)</f>
        <v>0</v>
      </c>
      <c r="AI253" s="0" t="n">
        <f aca="false">IF($B$36=$Q253,$A$36,0)</f>
        <v>0</v>
      </c>
      <c r="AJ253" s="0" t="n">
        <f aca="false">IF($B$37=$Q253,$A$37,0)</f>
        <v>0</v>
      </c>
      <c r="AK253" s="0" t="n">
        <f aca="false">IF($B$38=$Q253,$A$38,0)</f>
        <v>0</v>
      </c>
      <c r="AL253" s="0" t="n">
        <f aca="false">IF($B$39=$Q253,$A$39,0)</f>
        <v>0</v>
      </c>
      <c r="AM253" s="0" t="n">
        <f aca="false">IF($B$40=$Q253,$A$40,0)</f>
        <v>0</v>
      </c>
      <c r="AN253" s="0" t="n">
        <f aca="false">IF($B$41=$Q253,$A$41,0)</f>
        <v>0</v>
      </c>
      <c r="AO253" s="0" t="n">
        <f aca="false">IF($B$42=$Q253,$A$42,0)</f>
        <v>0</v>
      </c>
      <c r="AP253" s="0" t="n">
        <f aca="false">IF($B$43=$Q253,$A$43,0)</f>
        <v>0</v>
      </c>
      <c r="AQ253" s="0" t="n">
        <f aca="false">IF($B$44=$Q253,$A$44,0)</f>
        <v>0</v>
      </c>
      <c r="AR253" s="0" t="n">
        <f aca="false">IF($B$45=$Q253,$A$45,0)</f>
        <v>0</v>
      </c>
      <c r="AS253" s="0" t="n">
        <f aca="false">IF($B$46=$Q253,$A$46,0)</f>
        <v>0</v>
      </c>
      <c r="AT253" s="0" t="n">
        <f aca="false">IF($B$47=$Q253,$A$47,0)</f>
        <v>0</v>
      </c>
      <c r="AU253" s="0" t="n">
        <f aca="false">IF($B$48=$Q253,$A$48,0)</f>
        <v>0</v>
      </c>
      <c r="AV253" s="0" t="n">
        <f aca="false">IF($B$49=$Q253,$A$49,0)</f>
        <v>0</v>
      </c>
      <c r="AW253" s="0" t="n">
        <f aca="false">IF($B$50=$Q253,$A$50,0)</f>
        <v>0</v>
      </c>
      <c r="AX253" s="0" t="n">
        <f aca="false">IF($B$51=$Q253,$A$51,0)</f>
        <v>0</v>
      </c>
      <c r="AY253" s="0" t="n">
        <f aca="false">SUM($W253:$AX253)</f>
        <v>0</v>
      </c>
      <c r="AZ253" s="0" t="n">
        <f aca="false">IF($AY253&lt;10,1,IF($AY253&gt;20,3,2))</f>
        <v>1</v>
      </c>
    </row>
    <row r="254" customFormat="false" ht="12.75" hidden="false" customHeight="false" outlineLevel="0" collapsed="false">
      <c r="P254" s="17"/>
      <c r="Q254" s="99" t="s">
        <v>599</v>
      </c>
      <c r="R254" s="100" t="s">
        <v>600</v>
      </c>
      <c r="S254" s="101" t="n">
        <f aca="false">IF($AZ254=1,$T254,IF($AZ254=2,$U254,$V254))</f>
        <v>68</v>
      </c>
      <c r="T254" s="101" t="n">
        <v>68</v>
      </c>
      <c r="U254" s="101" t="n">
        <v>68</v>
      </c>
      <c r="V254" s="101" t="n">
        <v>68</v>
      </c>
      <c r="W254" s="0" t="n">
        <f aca="false">IF($B$24=$Q254,$A$24,0)</f>
        <v>0</v>
      </c>
      <c r="X254" s="0" t="n">
        <f aca="false">IF($B$25=$Q254,$A$25,0)</f>
        <v>0</v>
      </c>
      <c r="Y254" s="0" t="n">
        <f aca="false">IF($B$26=$Q254,$A$26,0)</f>
        <v>0</v>
      </c>
      <c r="Z254" s="0" t="n">
        <f aca="false">IF($B$27=$Q254,$A$27,0)</f>
        <v>0</v>
      </c>
      <c r="AA254" s="0" t="n">
        <f aca="false">IF($B$28=$Q254,$A$28,0)</f>
        <v>0</v>
      </c>
      <c r="AB254" s="0" t="n">
        <f aca="false">IF($B$29=$Q254,$A$29,0)</f>
        <v>0</v>
      </c>
      <c r="AC254" s="0" t="n">
        <f aca="false">IF($B$30=$Q254,$A$30,0)</f>
        <v>0</v>
      </c>
      <c r="AD254" s="0" t="n">
        <f aca="false">IF($B$31=$Q254,$A$31,0)</f>
        <v>0</v>
      </c>
      <c r="AE254" s="0" t="n">
        <f aca="false">IF($B$32=$Q254,$A$32,0)</f>
        <v>0</v>
      </c>
      <c r="AF254" s="0" t="n">
        <f aca="false">IF($B$33=$Q254,$A$33,0)</f>
        <v>0</v>
      </c>
      <c r="AG254" s="0" t="n">
        <f aca="false">IF($B$34=$Q254,$A$34,0)</f>
        <v>0</v>
      </c>
      <c r="AH254" s="0" t="n">
        <f aca="false">IF($B$35=$Q254,$A$35,0)</f>
        <v>0</v>
      </c>
      <c r="AI254" s="0" t="n">
        <f aca="false">IF($B$36=$Q254,$A$36,0)</f>
        <v>0</v>
      </c>
      <c r="AJ254" s="0" t="n">
        <f aca="false">IF($B$37=$Q254,$A$37,0)</f>
        <v>0</v>
      </c>
      <c r="AK254" s="0" t="n">
        <f aca="false">IF($B$38=$Q254,$A$38,0)</f>
        <v>0</v>
      </c>
      <c r="AL254" s="0" t="n">
        <f aca="false">IF($B$39=$Q254,$A$39,0)</f>
        <v>0</v>
      </c>
      <c r="AM254" s="0" t="n">
        <f aca="false">IF($B$40=$Q254,$A$40,0)</f>
        <v>0</v>
      </c>
      <c r="AN254" s="0" t="n">
        <f aca="false">IF($B$41=$Q254,$A$41,0)</f>
        <v>0</v>
      </c>
      <c r="AO254" s="0" t="n">
        <f aca="false">IF($B$42=$Q254,$A$42,0)</f>
        <v>0</v>
      </c>
      <c r="AP254" s="0" t="n">
        <f aca="false">IF($B$43=$Q254,$A$43,0)</f>
        <v>0</v>
      </c>
      <c r="AQ254" s="0" t="n">
        <f aca="false">IF($B$44=$Q254,$A$44,0)</f>
        <v>0</v>
      </c>
      <c r="AR254" s="0" t="n">
        <f aca="false">IF($B$45=$Q254,$A$45,0)</f>
        <v>0</v>
      </c>
      <c r="AS254" s="0" t="n">
        <f aca="false">IF($B$46=$Q254,$A$46,0)</f>
        <v>0</v>
      </c>
      <c r="AT254" s="0" t="n">
        <f aca="false">IF($B$47=$Q254,$A$47,0)</f>
        <v>0</v>
      </c>
      <c r="AU254" s="0" t="n">
        <f aca="false">IF($B$48=$Q254,$A$48,0)</f>
        <v>0</v>
      </c>
      <c r="AV254" s="0" t="n">
        <f aca="false">IF($B$49=$Q254,$A$49,0)</f>
        <v>0</v>
      </c>
      <c r="AW254" s="0" t="n">
        <f aca="false">IF($B$50=$Q254,$A$50,0)</f>
        <v>0</v>
      </c>
      <c r="AX254" s="0" t="n">
        <f aca="false">IF($B$51=$Q254,$A$51,0)</f>
        <v>0</v>
      </c>
      <c r="AY254" s="0" t="n">
        <f aca="false">SUM($W254:$AX254)</f>
        <v>0</v>
      </c>
      <c r="AZ254" s="0" t="n">
        <f aca="false">IF($AY254&lt;10,1,IF($AY254&gt;20,3,2))</f>
        <v>1</v>
      </c>
    </row>
    <row r="255" customFormat="false" ht="12.75" hidden="false" customHeight="false" outlineLevel="0" collapsed="false">
      <c r="P255" s="17"/>
      <c r="Q255" s="99" t="s">
        <v>601</v>
      </c>
      <c r="R255" s="100" t="s">
        <v>602</v>
      </c>
      <c r="S255" s="101" t="n">
        <f aca="false">IF($AZ255=1,$T255,IF($AZ255=2,$U255,$V255))</f>
        <v>62</v>
      </c>
      <c r="T255" s="101" t="n">
        <v>62</v>
      </c>
      <c r="U255" s="101" t="n">
        <v>62</v>
      </c>
      <c r="V255" s="101" t="n">
        <v>62</v>
      </c>
      <c r="W255" s="0" t="n">
        <f aca="false">IF($B$24=$Q255,$A$24,0)</f>
        <v>0</v>
      </c>
      <c r="X255" s="0" t="n">
        <f aca="false">IF($B$25=$Q255,$A$25,0)</f>
        <v>0</v>
      </c>
      <c r="Y255" s="0" t="n">
        <f aca="false">IF($B$26=$Q255,$A$26,0)</f>
        <v>0</v>
      </c>
      <c r="Z255" s="0" t="n">
        <f aca="false">IF($B$27=$Q255,$A$27,0)</f>
        <v>0</v>
      </c>
      <c r="AA255" s="0" t="n">
        <f aca="false">IF($B$28=$Q255,$A$28,0)</f>
        <v>0</v>
      </c>
      <c r="AB255" s="0" t="n">
        <f aca="false">IF($B$29=$Q255,$A$29,0)</f>
        <v>0</v>
      </c>
      <c r="AC255" s="0" t="n">
        <f aca="false">IF($B$30=$Q255,$A$30,0)</f>
        <v>0</v>
      </c>
      <c r="AD255" s="0" t="n">
        <f aca="false">IF($B$31=$Q255,$A$31,0)</f>
        <v>0</v>
      </c>
      <c r="AE255" s="0" t="n">
        <f aca="false">IF($B$32=$Q255,$A$32,0)</f>
        <v>0</v>
      </c>
      <c r="AF255" s="0" t="n">
        <f aca="false">IF($B$33=$Q255,$A$33,0)</f>
        <v>0</v>
      </c>
      <c r="AG255" s="0" t="n">
        <f aca="false">IF($B$34=$Q255,$A$34,0)</f>
        <v>0</v>
      </c>
      <c r="AH255" s="0" t="n">
        <f aca="false">IF($B$35=$Q255,$A$35,0)</f>
        <v>0</v>
      </c>
      <c r="AI255" s="0" t="n">
        <f aca="false">IF($B$36=$Q255,$A$36,0)</f>
        <v>0</v>
      </c>
      <c r="AJ255" s="0" t="n">
        <f aca="false">IF($B$37=$Q255,$A$37,0)</f>
        <v>0</v>
      </c>
      <c r="AK255" s="0" t="n">
        <f aca="false">IF($B$38=$Q255,$A$38,0)</f>
        <v>0</v>
      </c>
      <c r="AL255" s="0" t="n">
        <f aca="false">IF($B$39=$Q255,$A$39,0)</f>
        <v>0</v>
      </c>
      <c r="AM255" s="0" t="n">
        <f aca="false">IF($B$40=$Q255,$A$40,0)</f>
        <v>0</v>
      </c>
      <c r="AN255" s="0" t="n">
        <f aca="false">IF($B$41=$Q255,$A$41,0)</f>
        <v>0</v>
      </c>
      <c r="AO255" s="0" t="n">
        <f aca="false">IF($B$42=$Q255,$A$42,0)</f>
        <v>0</v>
      </c>
      <c r="AP255" s="0" t="n">
        <f aca="false">IF($B$43=$Q255,$A$43,0)</f>
        <v>0</v>
      </c>
      <c r="AQ255" s="0" t="n">
        <f aca="false">IF($B$44=$Q255,$A$44,0)</f>
        <v>0</v>
      </c>
      <c r="AR255" s="0" t="n">
        <f aca="false">IF($B$45=$Q255,$A$45,0)</f>
        <v>0</v>
      </c>
      <c r="AS255" s="0" t="n">
        <f aca="false">IF($B$46=$Q255,$A$46,0)</f>
        <v>0</v>
      </c>
      <c r="AT255" s="0" t="n">
        <f aca="false">IF($B$47=$Q255,$A$47,0)</f>
        <v>0</v>
      </c>
      <c r="AU255" s="0" t="n">
        <f aca="false">IF($B$48=$Q255,$A$48,0)</f>
        <v>0</v>
      </c>
      <c r="AV255" s="0" t="n">
        <f aca="false">IF($B$49=$Q255,$A$49,0)</f>
        <v>0</v>
      </c>
      <c r="AW255" s="0" t="n">
        <f aca="false">IF($B$50=$Q255,$A$50,0)</f>
        <v>0</v>
      </c>
      <c r="AX255" s="0" t="n">
        <f aca="false">IF($B$51=$Q255,$A$51,0)</f>
        <v>0</v>
      </c>
      <c r="AY255" s="0" t="n">
        <f aca="false">SUM($W255:$AX255)</f>
        <v>0</v>
      </c>
      <c r="AZ255" s="0" t="n">
        <f aca="false">IF($AY255&lt;10,1,IF($AY255&gt;20,3,2))</f>
        <v>1</v>
      </c>
    </row>
    <row r="256" customFormat="false" ht="12.75" hidden="false" customHeight="false" outlineLevel="0" collapsed="false">
      <c r="P256" s="17"/>
      <c r="Q256" s="18" t="s">
        <v>603</v>
      </c>
      <c r="R256" s="50" t="s">
        <v>604</v>
      </c>
      <c r="S256" s="20" t="n">
        <f aca="false">IF($AZ256=1,$T256,IF($AZ256=2,$U256,$V256))</f>
        <v>36</v>
      </c>
      <c r="T256" s="20" t="n">
        <v>36</v>
      </c>
      <c r="U256" s="20" t="n">
        <v>36</v>
      </c>
      <c r="V256" s="20" t="n">
        <v>36</v>
      </c>
      <c r="W256" s="0" t="n">
        <f aca="false">IF($B$24=$Q256,$A$24,0)</f>
        <v>0</v>
      </c>
      <c r="X256" s="0" t="n">
        <f aca="false">IF($B$25=$Q256,$A$25,0)</f>
        <v>0</v>
      </c>
      <c r="Y256" s="0" t="n">
        <f aca="false">IF($B$26=$Q256,$A$26,0)</f>
        <v>0</v>
      </c>
      <c r="Z256" s="0" t="n">
        <f aca="false">IF($B$27=$Q256,$A$27,0)</f>
        <v>0</v>
      </c>
      <c r="AA256" s="0" t="n">
        <f aca="false">IF($B$28=$Q256,$A$28,0)</f>
        <v>0</v>
      </c>
      <c r="AB256" s="0" t="n">
        <f aca="false">IF($B$29=$Q256,$A$29,0)</f>
        <v>0</v>
      </c>
      <c r="AC256" s="0" t="n">
        <f aca="false">IF($B$30=$Q256,$A$30,0)</f>
        <v>0</v>
      </c>
      <c r="AD256" s="0" t="n">
        <f aca="false">IF($B$31=$Q256,$A$31,0)</f>
        <v>0</v>
      </c>
      <c r="AE256" s="0" t="n">
        <f aca="false">IF($B$32=$Q256,$A$32,0)</f>
        <v>0</v>
      </c>
      <c r="AF256" s="0" t="n">
        <f aca="false">IF($B$33=$Q256,$A$33,0)</f>
        <v>0</v>
      </c>
      <c r="AG256" s="0" t="n">
        <f aca="false">IF($B$34=$Q256,$A$34,0)</f>
        <v>0</v>
      </c>
      <c r="AH256" s="0" t="n">
        <f aca="false">IF($B$35=$Q256,$A$35,0)</f>
        <v>0</v>
      </c>
      <c r="AI256" s="0" t="n">
        <f aca="false">IF($B$36=$Q256,$A$36,0)</f>
        <v>0</v>
      </c>
      <c r="AJ256" s="0" t="n">
        <f aca="false">IF($B$37=$Q256,$A$37,0)</f>
        <v>0</v>
      </c>
      <c r="AK256" s="0" t="n">
        <f aca="false">IF($B$38=$Q256,$A$38,0)</f>
        <v>0</v>
      </c>
      <c r="AL256" s="0" t="n">
        <f aca="false">IF($B$39=$Q256,$A$39,0)</f>
        <v>0</v>
      </c>
      <c r="AM256" s="0" t="n">
        <f aca="false">IF($B$40=$Q256,$A$40,0)</f>
        <v>0</v>
      </c>
      <c r="AN256" s="0" t="n">
        <f aca="false">IF($B$41=$Q256,$A$41,0)</f>
        <v>0</v>
      </c>
      <c r="AO256" s="0" t="n">
        <f aca="false">IF($B$42=$Q256,$A$42,0)</f>
        <v>0</v>
      </c>
      <c r="AP256" s="0" t="n">
        <f aca="false">IF($B$43=$Q256,$A$43,0)</f>
        <v>0</v>
      </c>
      <c r="AQ256" s="0" t="n">
        <f aca="false">IF($B$44=$Q256,$A$44,0)</f>
        <v>0</v>
      </c>
      <c r="AR256" s="0" t="n">
        <f aca="false">IF($B$45=$Q256,$A$45,0)</f>
        <v>0</v>
      </c>
      <c r="AS256" s="0" t="n">
        <f aca="false">IF($B$46=$Q256,$A$46,0)</f>
        <v>0</v>
      </c>
      <c r="AT256" s="0" t="n">
        <f aca="false">IF($B$47=$Q256,$A$47,0)</f>
        <v>0</v>
      </c>
      <c r="AU256" s="0" t="n">
        <f aca="false">IF($B$48=$Q256,$A$48,0)</f>
        <v>0</v>
      </c>
      <c r="AV256" s="0" t="n">
        <f aca="false">IF($B$49=$Q256,$A$49,0)</f>
        <v>0</v>
      </c>
      <c r="AW256" s="0" t="n">
        <f aca="false">IF($B$50=$Q256,$A$50,0)</f>
        <v>0</v>
      </c>
      <c r="AX256" s="0" t="n">
        <f aca="false">IF($B$51=$Q256,$A$51,0)</f>
        <v>0</v>
      </c>
      <c r="AY256" s="0" t="n">
        <f aca="false">SUM($W256:$AX256)</f>
        <v>0</v>
      </c>
      <c r="AZ256" s="0" t="n">
        <f aca="false">IF($AY256&lt;10,1,IF($AY256&gt;20,3,2))</f>
        <v>1</v>
      </c>
    </row>
    <row r="257" customFormat="false" ht="12.75" hidden="false" customHeight="false" outlineLevel="0" collapsed="false">
      <c r="P257" s="17"/>
      <c r="Q257" s="18" t="s">
        <v>605</v>
      </c>
      <c r="R257" s="50" t="s">
        <v>606</v>
      </c>
      <c r="S257" s="20" t="n">
        <f aca="false">IF($AZ257=1,$T257,IF($AZ257=2,$U257,$V257))</f>
        <v>36</v>
      </c>
      <c r="T257" s="20" t="n">
        <v>36</v>
      </c>
      <c r="U257" s="20" t="n">
        <v>36</v>
      </c>
      <c r="V257" s="20" t="n">
        <v>36</v>
      </c>
      <c r="W257" s="0" t="n">
        <f aca="false">IF($B$24=$Q257,$A$24,0)</f>
        <v>0</v>
      </c>
      <c r="X257" s="0" t="n">
        <f aca="false">IF($B$25=$Q257,$A$25,0)</f>
        <v>0</v>
      </c>
      <c r="Y257" s="0" t="n">
        <f aca="false">IF($B$26=$Q257,$A$26,0)</f>
        <v>0</v>
      </c>
      <c r="Z257" s="0" t="n">
        <f aca="false">IF($B$27=$Q257,$A$27,0)</f>
        <v>0</v>
      </c>
      <c r="AA257" s="0" t="n">
        <f aca="false">IF($B$28=$Q257,$A$28,0)</f>
        <v>0</v>
      </c>
      <c r="AB257" s="0" t="n">
        <f aca="false">IF($B$29=$Q257,$A$29,0)</f>
        <v>0</v>
      </c>
      <c r="AC257" s="0" t="n">
        <f aca="false">IF($B$30=$Q257,$A$30,0)</f>
        <v>0</v>
      </c>
      <c r="AD257" s="0" t="n">
        <f aca="false">IF($B$31=$Q257,$A$31,0)</f>
        <v>0</v>
      </c>
      <c r="AE257" s="0" t="n">
        <f aca="false">IF($B$32=$Q257,$A$32,0)</f>
        <v>0</v>
      </c>
      <c r="AF257" s="0" t="n">
        <f aca="false">IF($B$33=$Q257,$A$33,0)</f>
        <v>0</v>
      </c>
      <c r="AG257" s="0" t="n">
        <f aca="false">IF($B$34=$Q257,$A$34,0)</f>
        <v>0</v>
      </c>
      <c r="AH257" s="0" t="n">
        <f aca="false">IF($B$35=$Q257,$A$35,0)</f>
        <v>0</v>
      </c>
      <c r="AI257" s="0" t="n">
        <f aca="false">IF($B$36=$Q257,$A$36,0)</f>
        <v>0</v>
      </c>
      <c r="AJ257" s="0" t="n">
        <f aca="false">IF($B$37=$Q257,$A$37,0)</f>
        <v>0</v>
      </c>
      <c r="AK257" s="0" t="n">
        <f aca="false">IF($B$38=$Q257,$A$38,0)</f>
        <v>0</v>
      </c>
      <c r="AL257" s="0" t="n">
        <f aca="false">IF($B$39=$Q257,$A$39,0)</f>
        <v>0</v>
      </c>
      <c r="AM257" s="0" t="n">
        <f aca="false">IF($B$40=$Q257,$A$40,0)</f>
        <v>0</v>
      </c>
      <c r="AN257" s="0" t="n">
        <f aca="false">IF($B$41=$Q257,$A$41,0)</f>
        <v>0</v>
      </c>
      <c r="AO257" s="0" t="n">
        <f aca="false">IF($B$42=$Q257,$A$42,0)</f>
        <v>0</v>
      </c>
      <c r="AP257" s="0" t="n">
        <f aca="false">IF($B$43=$Q257,$A$43,0)</f>
        <v>0</v>
      </c>
      <c r="AQ257" s="0" t="n">
        <f aca="false">IF($B$44=$Q257,$A$44,0)</f>
        <v>0</v>
      </c>
      <c r="AR257" s="0" t="n">
        <f aca="false">IF($B$45=$Q257,$A$45,0)</f>
        <v>0</v>
      </c>
      <c r="AS257" s="0" t="n">
        <f aca="false">IF($B$46=$Q257,$A$46,0)</f>
        <v>0</v>
      </c>
      <c r="AT257" s="0" t="n">
        <f aca="false">IF($B$47=$Q257,$A$47,0)</f>
        <v>0</v>
      </c>
      <c r="AU257" s="0" t="n">
        <f aca="false">IF($B$48=$Q257,$A$48,0)</f>
        <v>0</v>
      </c>
      <c r="AV257" s="0" t="n">
        <f aca="false">IF($B$49=$Q257,$A$49,0)</f>
        <v>0</v>
      </c>
      <c r="AW257" s="0" t="n">
        <f aca="false">IF($B$50=$Q257,$A$50,0)</f>
        <v>0</v>
      </c>
      <c r="AX257" s="0" t="n">
        <f aca="false">IF($B$51=$Q257,$A$51,0)</f>
        <v>0</v>
      </c>
      <c r="AY257" s="0" t="n">
        <f aca="false">SUM($W257:$AX257)</f>
        <v>0</v>
      </c>
      <c r="AZ257" s="0" t="n">
        <f aca="false">IF($AY257&lt;10,1,IF($AY257&gt;20,3,2))</f>
        <v>1</v>
      </c>
    </row>
    <row r="258" customFormat="false" ht="12.75" hidden="false" customHeight="false" outlineLevel="0" collapsed="false">
      <c r="P258" s="17"/>
      <c r="Q258" s="18" t="s">
        <v>607</v>
      </c>
      <c r="R258" s="50" t="s">
        <v>608</v>
      </c>
      <c r="S258" s="20" t="n">
        <f aca="false">IF($AZ258=1,$T258,IF($AZ258=2,$U258,$V258))</f>
        <v>36</v>
      </c>
      <c r="T258" s="20" t="n">
        <v>36</v>
      </c>
      <c r="U258" s="20" t="n">
        <v>36</v>
      </c>
      <c r="V258" s="20" t="n">
        <v>36</v>
      </c>
      <c r="W258" s="0" t="n">
        <f aca="false">IF($B$24=$Q258,$A$24,0)</f>
        <v>0</v>
      </c>
      <c r="X258" s="0" t="n">
        <f aca="false">IF($B$25=$Q258,$A$25,0)</f>
        <v>0</v>
      </c>
      <c r="Y258" s="0" t="n">
        <f aca="false">IF($B$26=$Q258,$A$26,0)</f>
        <v>0</v>
      </c>
      <c r="Z258" s="0" t="n">
        <f aca="false">IF($B$27=$Q258,$A$27,0)</f>
        <v>0</v>
      </c>
      <c r="AA258" s="0" t="n">
        <f aca="false">IF($B$28=$Q258,$A$28,0)</f>
        <v>0</v>
      </c>
      <c r="AB258" s="0" t="n">
        <f aca="false">IF($B$29=$Q258,$A$29,0)</f>
        <v>0</v>
      </c>
      <c r="AC258" s="0" t="n">
        <f aca="false">IF($B$30=$Q258,$A$30,0)</f>
        <v>0</v>
      </c>
      <c r="AD258" s="0" t="n">
        <f aca="false">IF($B$31=$Q258,$A$31,0)</f>
        <v>0</v>
      </c>
      <c r="AE258" s="0" t="n">
        <f aca="false">IF($B$32=$Q258,$A$32,0)</f>
        <v>0</v>
      </c>
      <c r="AF258" s="0" t="n">
        <f aca="false">IF($B$33=$Q258,$A$33,0)</f>
        <v>0</v>
      </c>
      <c r="AG258" s="0" t="n">
        <f aca="false">IF($B$34=$Q258,$A$34,0)</f>
        <v>0</v>
      </c>
      <c r="AH258" s="0" t="n">
        <f aca="false">IF($B$35=$Q258,$A$35,0)</f>
        <v>0</v>
      </c>
      <c r="AI258" s="0" t="n">
        <f aca="false">IF($B$36=$Q258,$A$36,0)</f>
        <v>0</v>
      </c>
      <c r="AJ258" s="0" t="n">
        <f aca="false">IF($B$37=$Q258,$A$37,0)</f>
        <v>0</v>
      </c>
      <c r="AK258" s="0" t="n">
        <f aca="false">IF($B$38=$Q258,$A$38,0)</f>
        <v>0</v>
      </c>
      <c r="AL258" s="0" t="n">
        <f aca="false">IF($B$39=$Q258,$A$39,0)</f>
        <v>0</v>
      </c>
      <c r="AM258" s="0" t="n">
        <f aca="false">IF($B$40=$Q258,$A$40,0)</f>
        <v>0</v>
      </c>
      <c r="AN258" s="0" t="n">
        <f aca="false">IF($B$41=$Q258,$A$41,0)</f>
        <v>0</v>
      </c>
      <c r="AO258" s="0" t="n">
        <f aca="false">IF($B$42=$Q258,$A$42,0)</f>
        <v>0</v>
      </c>
      <c r="AP258" s="0" t="n">
        <f aca="false">IF($B$43=$Q258,$A$43,0)</f>
        <v>0</v>
      </c>
      <c r="AQ258" s="0" t="n">
        <f aca="false">IF($B$44=$Q258,$A$44,0)</f>
        <v>0</v>
      </c>
      <c r="AR258" s="0" t="n">
        <f aca="false">IF($B$45=$Q258,$A$45,0)</f>
        <v>0</v>
      </c>
      <c r="AS258" s="0" t="n">
        <f aca="false">IF($B$46=$Q258,$A$46,0)</f>
        <v>0</v>
      </c>
      <c r="AT258" s="0" t="n">
        <f aca="false">IF($B$47=$Q258,$A$47,0)</f>
        <v>0</v>
      </c>
      <c r="AU258" s="0" t="n">
        <f aca="false">IF($B$48=$Q258,$A$48,0)</f>
        <v>0</v>
      </c>
      <c r="AV258" s="0" t="n">
        <f aca="false">IF($B$49=$Q258,$A$49,0)</f>
        <v>0</v>
      </c>
      <c r="AW258" s="0" t="n">
        <f aca="false">IF($B$50=$Q258,$A$50,0)</f>
        <v>0</v>
      </c>
      <c r="AX258" s="0" t="n">
        <f aca="false">IF($B$51=$Q258,$A$51,0)</f>
        <v>0</v>
      </c>
      <c r="AY258" s="0" t="n">
        <f aca="false">SUM($W258:$AX258)</f>
        <v>0</v>
      </c>
      <c r="AZ258" s="0" t="n">
        <f aca="false">IF($AY258&lt;10,1,IF($AY258&gt;20,3,2))</f>
        <v>1</v>
      </c>
    </row>
    <row r="259" customFormat="false" ht="12.75" hidden="false" customHeight="false" outlineLevel="0" collapsed="false">
      <c r="P259" s="17"/>
      <c r="Q259" s="18" t="s">
        <v>609</v>
      </c>
      <c r="R259" s="50" t="s">
        <v>610</v>
      </c>
      <c r="S259" s="20" t="n">
        <f aca="false">IF($AZ259=1,$T259,IF($AZ259=2,$U259,$V259))</f>
        <v>36</v>
      </c>
      <c r="T259" s="20" t="n">
        <v>36</v>
      </c>
      <c r="U259" s="20" t="n">
        <v>36</v>
      </c>
      <c r="V259" s="20" t="n">
        <v>36</v>
      </c>
      <c r="W259" s="0" t="n">
        <f aca="false">IF($B$24=$Q259,$A$24,0)</f>
        <v>0</v>
      </c>
      <c r="X259" s="0" t="n">
        <f aca="false">IF($B$25=$Q259,$A$25,0)</f>
        <v>0</v>
      </c>
      <c r="Y259" s="0" t="n">
        <f aca="false">IF($B$26=$Q259,$A$26,0)</f>
        <v>0</v>
      </c>
      <c r="Z259" s="0" t="n">
        <f aca="false">IF($B$27=$Q259,$A$27,0)</f>
        <v>0</v>
      </c>
      <c r="AA259" s="0" t="n">
        <f aca="false">IF($B$28=$Q259,$A$28,0)</f>
        <v>0</v>
      </c>
      <c r="AB259" s="0" t="n">
        <f aca="false">IF($B$29=$Q259,$A$29,0)</f>
        <v>0</v>
      </c>
      <c r="AC259" s="0" t="n">
        <f aca="false">IF($B$30=$Q259,$A$30,0)</f>
        <v>0</v>
      </c>
      <c r="AD259" s="0" t="n">
        <f aca="false">IF($B$31=$Q259,$A$31,0)</f>
        <v>0</v>
      </c>
      <c r="AE259" s="0" t="n">
        <f aca="false">IF($B$32=$Q259,$A$32,0)</f>
        <v>0</v>
      </c>
      <c r="AF259" s="0" t="n">
        <f aca="false">IF($B$33=$Q259,$A$33,0)</f>
        <v>0</v>
      </c>
      <c r="AG259" s="0" t="n">
        <f aca="false">IF($B$34=$Q259,$A$34,0)</f>
        <v>0</v>
      </c>
      <c r="AH259" s="0" t="n">
        <f aca="false">IF($B$35=$Q259,$A$35,0)</f>
        <v>0</v>
      </c>
      <c r="AI259" s="0" t="n">
        <f aca="false">IF($B$36=$Q259,$A$36,0)</f>
        <v>0</v>
      </c>
      <c r="AJ259" s="0" t="n">
        <f aca="false">IF($B$37=$Q259,$A$37,0)</f>
        <v>0</v>
      </c>
      <c r="AK259" s="0" t="n">
        <f aca="false">IF($B$38=$Q259,$A$38,0)</f>
        <v>0</v>
      </c>
      <c r="AL259" s="0" t="n">
        <f aca="false">IF($B$39=$Q259,$A$39,0)</f>
        <v>0</v>
      </c>
      <c r="AM259" s="0" t="n">
        <f aca="false">IF($B$40=$Q259,$A$40,0)</f>
        <v>0</v>
      </c>
      <c r="AN259" s="0" t="n">
        <f aca="false">IF($B$41=$Q259,$A$41,0)</f>
        <v>0</v>
      </c>
      <c r="AO259" s="0" t="n">
        <f aca="false">IF($B$42=$Q259,$A$42,0)</f>
        <v>0</v>
      </c>
      <c r="AP259" s="0" t="n">
        <f aca="false">IF($B$43=$Q259,$A$43,0)</f>
        <v>0</v>
      </c>
      <c r="AQ259" s="0" t="n">
        <f aca="false">IF($B$44=$Q259,$A$44,0)</f>
        <v>0</v>
      </c>
      <c r="AR259" s="0" t="n">
        <f aca="false">IF($B$45=$Q259,$A$45,0)</f>
        <v>0</v>
      </c>
      <c r="AS259" s="0" t="n">
        <f aca="false">IF($B$46=$Q259,$A$46,0)</f>
        <v>0</v>
      </c>
      <c r="AT259" s="0" t="n">
        <f aca="false">IF($B$47=$Q259,$A$47,0)</f>
        <v>0</v>
      </c>
      <c r="AU259" s="0" t="n">
        <f aca="false">IF($B$48=$Q259,$A$48,0)</f>
        <v>0</v>
      </c>
      <c r="AV259" s="0" t="n">
        <f aca="false">IF($B$49=$Q259,$A$49,0)</f>
        <v>0</v>
      </c>
      <c r="AW259" s="0" t="n">
        <f aca="false">IF($B$50=$Q259,$A$50,0)</f>
        <v>0</v>
      </c>
      <c r="AX259" s="0" t="n">
        <f aca="false">IF($B$51=$Q259,$A$51,0)</f>
        <v>0</v>
      </c>
      <c r="AY259" s="0" t="n">
        <f aca="false">SUM($W259:$AX259)</f>
        <v>0</v>
      </c>
      <c r="AZ259" s="0" t="n">
        <f aca="false">IF($AY259&lt;10,1,IF($AY259&gt;20,3,2))</f>
        <v>1</v>
      </c>
    </row>
    <row r="260" customFormat="false" ht="12.75" hidden="false" customHeight="false" outlineLevel="0" collapsed="false">
      <c r="P260" s="17"/>
      <c r="Q260" s="18" t="s">
        <v>611</v>
      </c>
      <c r="R260" s="50" t="s">
        <v>612</v>
      </c>
      <c r="S260" s="20" t="n">
        <f aca="false">IF($AZ260=1,$T260,IF($AZ260=2,$U260,$V260))</f>
        <v>389</v>
      </c>
      <c r="T260" s="20" t="n">
        <v>389</v>
      </c>
      <c r="U260" s="20" t="n">
        <v>389</v>
      </c>
      <c r="V260" s="20" t="n">
        <v>389</v>
      </c>
      <c r="W260" s="0" t="n">
        <f aca="false">IF($B$24=$Q260,$A$24,0)</f>
        <v>0</v>
      </c>
      <c r="X260" s="0" t="n">
        <f aca="false">IF($B$25=$Q260,$A$25,0)</f>
        <v>0</v>
      </c>
      <c r="Y260" s="0" t="n">
        <f aca="false">IF($B$26=$Q260,$A$26,0)</f>
        <v>0</v>
      </c>
      <c r="Z260" s="0" t="n">
        <f aca="false">IF($B$27=$Q260,$A$27,0)</f>
        <v>0</v>
      </c>
      <c r="AA260" s="0" t="n">
        <f aca="false">IF($B$28=$Q260,$A$28,0)</f>
        <v>0</v>
      </c>
      <c r="AB260" s="0" t="n">
        <f aca="false">IF($B$29=$Q260,$A$29,0)</f>
        <v>0</v>
      </c>
      <c r="AC260" s="0" t="n">
        <f aca="false">IF($B$30=$Q260,$A$30,0)</f>
        <v>0</v>
      </c>
      <c r="AD260" s="0" t="n">
        <f aca="false">IF($B$31=$Q260,$A$31,0)</f>
        <v>0</v>
      </c>
      <c r="AE260" s="0" t="n">
        <f aca="false">IF($B$32=$Q260,$A$32,0)</f>
        <v>0</v>
      </c>
      <c r="AF260" s="0" t="n">
        <f aca="false">IF($B$33=$Q260,$A$33,0)</f>
        <v>0</v>
      </c>
      <c r="AG260" s="0" t="n">
        <f aca="false">IF($B$34=$Q260,$A$34,0)</f>
        <v>0</v>
      </c>
      <c r="AH260" s="0" t="n">
        <f aca="false">IF($B$35=$Q260,$A$35,0)</f>
        <v>0</v>
      </c>
      <c r="AI260" s="0" t="n">
        <f aca="false">IF($B$36=$Q260,$A$36,0)</f>
        <v>0</v>
      </c>
      <c r="AJ260" s="0" t="n">
        <f aca="false">IF($B$37=$Q260,$A$37,0)</f>
        <v>0</v>
      </c>
      <c r="AK260" s="0" t="n">
        <f aca="false">IF($B$38=$Q260,$A$38,0)</f>
        <v>0</v>
      </c>
      <c r="AL260" s="0" t="n">
        <f aca="false">IF($B$39=$Q260,$A$39,0)</f>
        <v>0</v>
      </c>
      <c r="AM260" s="0" t="n">
        <f aca="false">IF($B$40=$Q260,$A$40,0)</f>
        <v>0</v>
      </c>
      <c r="AN260" s="0" t="n">
        <f aca="false">IF($B$41=$Q260,$A$41,0)</f>
        <v>0</v>
      </c>
      <c r="AO260" s="0" t="n">
        <f aca="false">IF($B$42=$Q260,$A$42,0)</f>
        <v>0</v>
      </c>
      <c r="AP260" s="0" t="n">
        <f aca="false">IF($B$43=$Q260,$A$43,0)</f>
        <v>0</v>
      </c>
      <c r="AQ260" s="0" t="n">
        <f aca="false">IF($B$44=$Q260,$A$44,0)</f>
        <v>0</v>
      </c>
      <c r="AR260" s="0" t="n">
        <f aca="false">IF($B$45=$Q260,$A$45,0)</f>
        <v>0</v>
      </c>
      <c r="AS260" s="0" t="n">
        <f aca="false">IF($B$46=$Q260,$A$46,0)</f>
        <v>0</v>
      </c>
      <c r="AT260" s="0" t="n">
        <f aca="false">IF($B$47=$Q260,$A$47,0)</f>
        <v>0</v>
      </c>
      <c r="AU260" s="0" t="n">
        <f aca="false">IF($B$48=$Q260,$A$48,0)</f>
        <v>0</v>
      </c>
      <c r="AV260" s="0" t="n">
        <f aca="false">IF($B$49=$Q260,$A$49,0)</f>
        <v>0</v>
      </c>
      <c r="AW260" s="0" t="n">
        <f aca="false">IF($B$50=$Q260,$A$50,0)</f>
        <v>0</v>
      </c>
      <c r="AX260" s="0" t="n">
        <f aca="false">IF($B$51=$Q260,$A$51,0)</f>
        <v>0</v>
      </c>
      <c r="AY260" s="0" t="n">
        <f aca="false">SUM($W260:$AX260)</f>
        <v>0</v>
      </c>
      <c r="AZ260" s="0" t="n">
        <f aca="false">IF($AY260&lt;10,1,IF($AY260&gt;20,3,2))</f>
        <v>1</v>
      </c>
    </row>
    <row r="261" customFormat="false" ht="12.75" hidden="false" customHeight="false" outlineLevel="0" collapsed="false">
      <c r="P261" s="17"/>
      <c r="Q261" s="18" t="s">
        <v>613</v>
      </c>
      <c r="R261" s="50" t="s">
        <v>614</v>
      </c>
      <c r="S261" s="20" t="n">
        <f aca="false">IF($AZ261=1,$T261,IF($AZ261=2,$U261,$V261))</f>
        <v>177</v>
      </c>
      <c r="T261" s="20" t="n">
        <v>177</v>
      </c>
      <c r="U261" s="20" t="n">
        <v>177</v>
      </c>
      <c r="V261" s="20" t="n">
        <v>177</v>
      </c>
      <c r="W261" s="0" t="n">
        <f aca="false">IF($B$24=$Q261,$A$24,0)</f>
        <v>0</v>
      </c>
      <c r="X261" s="0" t="n">
        <f aca="false">IF($B$25=$Q261,$A$25,0)</f>
        <v>0</v>
      </c>
      <c r="Y261" s="0" t="n">
        <f aca="false">IF($B$26=$Q261,$A$26,0)</f>
        <v>0</v>
      </c>
      <c r="Z261" s="0" t="n">
        <f aca="false">IF($B$27=$Q261,$A$27,0)</f>
        <v>0</v>
      </c>
      <c r="AA261" s="0" t="n">
        <f aca="false">IF($B$28=$Q261,$A$28,0)</f>
        <v>0</v>
      </c>
      <c r="AB261" s="0" t="n">
        <f aca="false">IF($B$29=$Q261,$A$29,0)</f>
        <v>0</v>
      </c>
      <c r="AC261" s="0" t="n">
        <f aca="false">IF($B$30=$Q261,$A$30,0)</f>
        <v>0</v>
      </c>
      <c r="AD261" s="0" t="n">
        <f aca="false">IF($B$31=$Q261,$A$31,0)</f>
        <v>0</v>
      </c>
      <c r="AE261" s="0" t="n">
        <f aca="false">IF($B$32=$Q261,$A$32,0)</f>
        <v>0</v>
      </c>
      <c r="AF261" s="0" t="n">
        <f aca="false">IF($B$33=$Q261,$A$33,0)</f>
        <v>0</v>
      </c>
      <c r="AG261" s="0" t="n">
        <f aca="false">IF($B$34=$Q261,$A$34,0)</f>
        <v>0</v>
      </c>
      <c r="AH261" s="0" t="n">
        <f aca="false">IF($B$35=$Q261,$A$35,0)</f>
        <v>0</v>
      </c>
      <c r="AI261" s="0" t="n">
        <f aca="false">IF($B$36=$Q261,$A$36,0)</f>
        <v>0</v>
      </c>
      <c r="AJ261" s="0" t="n">
        <f aca="false">IF($B$37=$Q261,$A$37,0)</f>
        <v>0</v>
      </c>
      <c r="AK261" s="0" t="n">
        <f aca="false">IF($B$38=$Q261,$A$38,0)</f>
        <v>0</v>
      </c>
      <c r="AL261" s="0" t="n">
        <f aca="false">IF($B$39=$Q261,$A$39,0)</f>
        <v>0</v>
      </c>
      <c r="AM261" s="0" t="n">
        <f aca="false">IF($B$40=$Q261,$A$40,0)</f>
        <v>0</v>
      </c>
      <c r="AN261" s="0" t="n">
        <f aca="false">IF($B$41=$Q261,$A$41,0)</f>
        <v>0</v>
      </c>
      <c r="AO261" s="0" t="n">
        <f aca="false">IF($B$42=$Q261,$A$42,0)</f>
        <v>0</v>
      </c>
      <c r="AP261" s="0" t="n">
        <f aca="false">IF($B$43=$Q261,$A$43,0)</f>
        <v>0</v>
      </c>
      <c r="AQ261" s="0" t="n">
        <f aca="false">IF($B$44=$Q261,$A$44,0)</f>
        <v>0</v>
      </c>
      <c r="AR261" s="0" t="n">
        <f aca="false">IF($B$45=$Q261,$A$45,0)</f>
        <v>0</v>
      </c>
      <c r="AS261" s="0" t="n">
        <f aca="false">IF($B$46=$Q261,$A$46,0)</f>
        <v>0</v>
      </c>
      <c r="AT261" s="0" t="n">
        <f aca="false">IF($B$47=$Q261,$A$47,0)</f>
        <v>0</v>
      </c>
      <c r="AU261" s="0" t="n">
        <f aca="false">IF($B$48=$Q261,$A$48,0)</f>
        <v>0</v>
      </c>
      <c r="AV261" s="0" t="n">
        <f aca="false">IF($B$49=$Q261,$A$49,0)</f>
        <v>0</v>
      </c>
      <c r="AW261" s="0" t="n">
        <f aca="false">IF($B$50=$Q261,$A$50,0)</f>
        <v>0</v>
      </c>
      <c r="AX261" s="0" t="n">
        <f aca="false">IF($B$51=$Q261,$A$51,0)</f>
        <v>0</v>
      </c>
      <c r="AY261" s="0" t="n">
        <f aca="false">SUM($W261:$AX261)</f>
        <v>0</v>
      </c>
      <c r="AZ261" s="0" t="n">
        <f aca="false">IF($AY261&lt;10,1,IF($AY261&gt;20,3,2))</f>
        <v>1</v>
      </c>
    </row>
    <row r="262" customFormat="false" ht="12.75" hidden="false" customHeight="false" outlineLevel="0" collapsed="false">
      <c r="P262" s="17"/>
      <c r="Q262" s="18" t="s">
        <v>615</v>
      </c>
      <c r="R262" s="50" t="s">
        <v>616</v>
      </c>
      <c r="S262" s="20" t="n">
        <f aca="false">IF($AZ262=1,$T262,IF($AZ262=2,$U262,$V262))</f>
        <v>134</v>
      </c>
      <c r="T262" s="20" t="n">
        <v>134</v>
      </c>
      <c r="U262" s="20" t="n">
        <v>134</v>
      </c>
      <c r="V262" s="20" t="n">
        <v>134</v>
      </c>
      <c r="W262" s="0" t="n">
        <f aca="false">IF($B$24=$Q262,$A$24,0)</f>
        <v>0</v>
      </c>
      <c r="X262" s="0" t="n">
        <f aca="false">IF($B$25=$Q262,$A$25,0)</f>
        <v>0</v>
      </c>
      <c r="Y262" s="0" t="n">
        <f aca="false">IF($B$26=$Q262,$A$26,0)</f>
        <v>0</v>
      </c>
      <c r="Z262" s="0" t="n">
        <f aca="false">IF($B$27=$Q262,$A$27,0)</f>
        <v>0</v>
      </c>
      <c r="AA262" s="0" t="n">
        <f aca="false">IF($B$28=$Q262,$A$28,0)</f>
        <v>0</v>
      </c>
      <c r="AB262" s="0" t="n">
        <f aca="false">IF($B$29=$Q262,$A$29,0)</f>
        <v>0</v>
      </c>
      <c r="AC262" s="0" t="n">
        <f aca="false">IF($B$30=$Q262,$A$30,0)</f>
        <v>0</v>
      </c>
      <c r="AD262" s="0" t="n">
        <f aca="false">IF($B$31=$Q262,$A$31,0)</f>
        <v>0</v>
      </c>
      <c r="AE262" s="0" t="n">
        <f aca="false">IF($B$32=$Q262,$A$32,0)</f>
        <v>0</v>
      </c>
      <c r="AF262" s="0" t="n">
        <f aca="false">IF($B$33=$Q262,$A$33,0)</f>
        <v>0</v>
      </c>
      <c r="AG262" s="0" t="n">
        <f aca="false">IF($B$34=$Q262,$A$34,0)</f>
        <v>0</v>
      </c>
      <c r="AH262" s="0" t="n">
        <f aca="false">IF($B$35=$Q262,$A$35,0)</f>
        <v>0</v>
      </c>
      <c r="AI262" s="0" t="n">
        <f aca="false">IF($B$36=$Q262,$A$36,0)</f>
        <v>0</v>
      </c>
      <c r="AJ262" s="0" t="n">
        <f aca="false">IF($B$37=$Q262,$A$37,0)</f>
        <v>0</v>
      </c>
      <c r="AK262" s="0" t="n">
        <f aca="false">IF($B$38=$Q262,$A$38,0)</f>
        <v>0</v>
      </c>
      <c r="AL262" s="0" t="n">
        <f aca="false">IF($B$39=$Q262,$A$39,0)</f>
        <v>0</v>
      </c>
      <c r="AM262" s="0" t="n">
        <f aca="false">IF($B$40=$Q262,$A$40,0)</f>
        <v>0</v>
      </c>
      <c r="AN262" s="0" t="n">
        <f aca="false">IF($B$41=$Q262,$A$41,0)</f>
        <v>0</v>
      </c>
      <c r="AO262" s="0" t="n">
        <f aca="false">IF($B$42=$Q262,$A$42,0)</f>
        <v>0</v>
      </c>
      <c r="AP262" s="0" t="n">
        <f aca="false">IF($B$43=$Q262,$A$43,0)</f>
        <v>0</v>
      </c>
      <c r="AQ262" s="0" t="n">
        <f aca="false">IF($B$44=$Q262,$A$44,0)</f>
        <v>0</v>
      </c>
      <c r="AR262" s="0" t="n">
        <f aca="false">IF($B$45=$Q262,$A$45,0)</f>
        <v>0</v>
      </c>
      <c r="AS262" s="0" t="n">
        <f aca="false">IF($B$46=$Q262,$A$46,0)</f>
        <v>0</v>
      </c>
      <c r="AT262" s="0" t="n">
        <f aca="false">IF($B$47=$Q262,$A$47,0)</f>
        <v>0</v>
      </c>
      <c r="AU262" s="0" t="n">
        <f aca="false">IF($B$48=$Q262,$A$48,0)</f>
        <v>0</v>
      </c>
      <c r="AV262" s="0" t="n">
        <f aca="false">IF($B$49=$Q262,$A$49,0)</f>
        <v>0</v>
      </c>
      <c r="AW262" s="0" t="n">
        <f aca="false">IF($B$50=$Q262,$A$50,0)</f>
        <v>0</v>
      </c>
      <c r="AX262" s="0" t="n">
        <f aca="false">IF($B$51=$Q262,$A$51,0)</f>
        <v>0</v>
      </c>
      <c r="AY262" s="0" t="n">
        <f aca="false">SUM($W262:$AX262)</f>
        <v>0</v>
      </c>
      <c r="AZ262" s="0" t="n">
        <f aca="false">IF($AY262&lt;10,1,IF($AY262&gt;20,3,2))</f>
        <v>1</v>
      </c>
    </row>
    <row r="263" customFormat="false" ht="12.75" hidden="false" customHeight="false" outlineLevel="0" collapsed="false">
      <c r="P263" s="17"/>
      <c r="Q263" s="18" t="s">
        <v>617</v>
      </c>
      <c r="R263" s="50" t="s">
        <v>618</v>
      </c>
      <c r="S263" s="20" t="n">
        <f aca="false">IF($AZ263=1,$T263,IF($AZ263=2,$U263,$V263))</f>
        <v>121</v>
      </c>
      <c r="T263" s="20" t="n">
        <v>121</v>
      </c>
      <c r="U263" s="20" t="n">
        <v>121</v>
      </c>
      <c r="V263" s="20" t="n">
        <v>121</v>
      </c>
      <c r="W263" s="0" t="n">
        <f aca="false">IF($B$24=$Q263,$A$24,0)</f>
        <v>0</v>
      </c>
      <c r="X263" s="0" t="n">
        <f aca="false">IF($B$25=$Q263,$A$25,0)</f>
        <v>0</v>
      </c>
      <c r="Y263" s="0" t="n">
        <f aca="false">IF($B$26=$Q263,$A$26,0)</f>
        <v>0</v>
      </c>
      <c r="Z263" s="0" t="n">
        <f aca="false">IF($B$27=$Q263,$A$27,0)</f>
        <v>0</v>
      </c>
      <c r="AA263" s="0" t="n">
        <f aca="false">IF($B$28=$Q263,$A$28,0)</f>
        <v>0</v>
      </c>
      <c r="AB263" s="0" t="n">
        <f aca="false">IF($B$29=$Q263,$A$29,0)</f>
        <v>0</v>
      </c>
      <c r="AC263" s="0" t="n">
        <f aca="false">IF($B$30=$Q263,$A$30,0)</f>
        <v>0</v>
      </c>
      <c r="AD263" s="0" t="n">
        <f aca="false">IF($B$31=$Q263,$A$31,0)</f>
        <v>0</v>
      </c>
      <c r="AE263" s="0" t="n">
        <f aca="false">IF($B$32=$Q263,$A$32,0)</f>
        <v>0</v>
      </c>
      <c r="AF263" s="0" t="n">
        <f aca="false">IF($B$33=$Q263,$A$33,0)</f>
        <v>0</v>
      </c>
      <c r="AG263" s="0" t="n">
        <f aca="false">IF($B$34=$Q263,$A$34,0)</f>
        <v>0</v>
      </c>
      <c r="AH263" s="0" t="n">
        <f aca="false">IF($B$35=$Q263,$A$35,0)</f>
        <v>0</v>
      </c>
      <c r="AI263" s="0" t="n">
        <f aca="false">IF($B$36=$Q263,$A$36,0)</f>
        <v>0</v>
      </c>
      <c r="AJ263" s="0" t="n">
        <f aca="false">IF($B$37=$Q263,$A$37,0)</f>
        <v>0</v>
      </c>
      <c r="AK263" s="0" t="n">
        <f aca="false">IF($B$38=$Q263,$A$38,0)</f>
        <v>0</v>
      </c>
      <c r="AL263" s="0" t="n">
        <f aca="false">IF($B$39=$Q263,$A$39,0)</f>
        <v>0</v>
      </c>
      <c r="AM263" s="0" t="n">
        <f aca="false">IF($B$40=$Q263,$A$40,0)</f>
        <v>0</v>
      </c>
      <c r="AN263" s="0" t="n">
        <f aca="false">IF($B$41=$Q263,$A$41,0)</f>
        <v>0</v>
      </c>
      <c r="AO263" s="0" t="n">
        <f aca="false">IF($B$42=$Q263,$A$42,0)</f>
        <v>0</v>
      </c>
      <c r="AP263" s="0" t="n">
        <f aca="false">IF($B$43=$Q263,$A$43,0)</f>
        <v>0</v>
      </c>
      <c r="AQ263" s="0" t="n">
        <f aca="false">IF($B$44=$Q263,$A$44,0)</f>
        <v>0</v>
      </c>
      <c r="AR263" s="0" t="n">
        <f aca="false">IF($B$45=$Q263,$A$45,0)</f>
        <v>0</v>
      </c>
      <c r="AS263" s="0" t="n">
        <f aca="false">IF($B$46=$Q263,$A$46,0)</f>
        <v>0</v>
      </c>
      <c r="AT263" s="0" t="n">
        <f aca="false">IF($B$47=$Q263,$A$47,0)</f>
        <v>0</v>
      </c>
      <c r="AU263" s="0" t="n">
        <f aca="false">IF($B$48=$Q263,$A$48,0)</f>
        <v>0</v>
      </c>
      <c r="AV263" s="0" t="n">
        <f aca="false">IF($B$49=$Q263,$A$49,0)</f>
        <v>0</v>
      </c>
      <c r="AW263" s="0" t="n">
        <f aca="false">IF($B$50=$Q263,$A$50,0)</f>
        <v>0</v>
      </c>
      <c r="AX263" s="0" t="n">
        <f aca="false">IF($B$51=$Q263,$A$51,0)</f>
        <v>0</v>
      </c>
      <c r="AY263" s="0" t="n">
        <f aca="false">SUM($W263:$AX263)</f>
        <v>0</v>
      </c>
      <c r="AZ263" s="0" t="n">
        <f aca="false">IF($AY263&lt;10,1,IF($AY263&gt;20,3,2))</f>
        <v>1</v>
      </c>
    </row>
    <row r="264" customFormat="false" ht="12.75" hidden="false" customHeight="false" outlineLevel="0" collapsed="false">
      <c r="P264" s="17"/>
      <c r="Q264" s="18" t="s">
        <v>619</v>
      </c>
      <c r="R264" s="50" t="s">
        <v>620</v>
      </c>
      <c r="S264" s="20" t="n">
        <f aca="false">IF($AZ264=1,$T264,IF($AZ264=2,$U264,$V264))</f>
        <v>84</v>
      </c>
      <c r="T264" s="20" t="n">
        <v>84</v>
      </c>
      <c r="U264" s="20" t="n">
        <v>84</v>
      </c>
      <c r="V264" s="20" t="n">
        <v>84</v>
      </c>
      <c r="W264" s="0" t="n">
        <f aca="false">IF($B$24=$Q264,$A$24,0)</f>
        <v>0</v>
      </c>
      <c r="X264" s="0" t="n">
        <f aca="false">IF($B$25=$Q264,$A$25,0)</f>
        <v>0</v>
      </c>
      <c r="Y264" s="0" t="n">
        <f aca="false">IF($B$26=$Q264,$A$26,0)</f>
        <v>0</v>
      </c>
      <c r="Z264" s="0" t="n">
        <f aca="false">IF($B$27=$Q264,$A$27,0)</f>
        <v>0</v>
      </c>
      <c r="AA264" s="0" t="n">
        <f aca="false">IF($B$28=$Q264,$A$28,0)</f>
        <v>0</v>
      </c>
      <c r="AB264" s="0" t="n">
        <f aca="false">IF($B$29=$Q264,$A$29,0)</f>
        <v>0</v>
      </c>
      <c r="AC264" s="0" t="n">
        <f aca="false">IF($B$30=$Q264,$A$30,0)</f>
        <v>0</v>
      </c>
      <c r="AD264" s="0" t="n">
        <f aca="false">IF($B$31=$Q264,$A$31,0)</f>
        <v>0</v>
      </c>
      <c r="AE264" s="0" t="n">
        <f aca="false">IF($B$32=$Q264,$A$32,0)</f>
        <v>0</v>
      </c>
      <c r="AF264" s="0" t="n">
        <f aca="false">IF($B$33=$Q264,$A$33,0)</f>
        <v>0</v>
      </c>
      <c r="AG264" s="0" t="n">
        <f aca="false">IF($B$34=$Q264,$A$34,0)</f>
        <v>0</v>
      </c>
      <c r="AH264" s="0" t="n">
        <f aca="false">IF($B$35=$Q264,$A$35,0)</f>
        <v>0</v>
      </c>
      <c r="AI264" s="0" t="n">
        <f aca="false">IF($B$36=$Q264,$A$36,0)</f>
        <v>0</v>
      </c>
      <c r="AJ264" s="0" t="n">
        <f aca="false">IF($B$37=$Q264,$A$37,0)</f>
        <v>0</v>
      </c>
      <c r="AK264" s="0" t="n">
        <f aca="false">IF($B$38=$Q264,$A$38,0)</f>
        <v>0</v>
      </c>
      <c r="AL264" s="0" t="n">
        <f aca="false">IF($B$39=$Q264,$A$39,0)</f>
        <v>0</v>
      </c>
      <c r="AM264" s="0" t="n">
        <f aca="false">IF($B$40=$Q264,$A$40,0)</f>
        <v>0</v>
      </c>
      <c r="AN264" s="0" t="n">
        <f aca="false">IF($B$41=$Q264,$A$41,0)</f>
        <v>0</v>
      </c>
      <c r="AO264" s="0" t="n">
        <f aca="false">IF($B$42=$Q264,$A$42,0)</f>
        <v>0</v>
      </c>
      <c r="AP264" s="0" t="n">
        <f aca="false">IF($B$43=$Q264,$A$43,0)</f>
        <v>0</v>
      </c>
      <c r="AQ264" s="0" t="n">
        <f aca="false">IF($B$44=$Q264,$A$44,0)</f>
        <v>0</v>
      </c>
      <c r="AR264" s="0" t="n">
        <f aca="false">IF($B$45=$Q264,$A$45,0)</f>
        <v>0</v>
      </c>
      <c r="AS264" s="0" t="n">
        <f aca="false">IF($B$46=$Q264,$A$46,0)</f>
        <v>0</v>
      </c>
      <c r="AT264" s="0" t="n">
        <f aca="false">IF($B$47=$Q264,$A$47,0)</f>
        <v>0</v>
      </c>
      <c r="AU264" s="0" t="n">
        <f aca="false">IF($B$48=$Q264,$A$48,0)</f>
        <v>0</v>
      </c>
      <c r="AV264" s="0" t="n">
        <f aca="false">IF($B$49=$Q264,$A$49,0)</f>
        <v>0</v>
      </c>
      <c r="AW264" s="0" t="n">
        <f aca="false">IF($B$50=$Q264,$A$50,0)</f>
        <v>0</v>
      </c>
      <c r="AX264" s="0" t="n">
        <f aca="false">IF($B$51=$Q264,$A$51,0)</f>
        <v>0</v>
      </c>
      <c r="AY264" s="0" t="n">
        <f aca="false">SUM($W264:$AX264)</f>
        <v>0</v>
      </c>
      <c r="AZ264" s="0" t="n">
        <f aca="false">IF($AY264&lt;10,1,IF($AY264&gt;20,3,2))</f>
        <v>1</v>
      </c>
    </row>
    <row r="265" customFormat="false" ht="12.75" hidden="false" customHeight="false" outlineLevel="0" collapsed="false">
      <c r="P265" s="17"/>
      <c r="Q265" s="96" t="s">
        <v>621</v>
      </c>
      <c r="R265" s="97" t="s">
        <v>622</v>
      </c>
      <c r="S265" s="98" t="n">
        <f aca="false">IF($AZ265=1,$T265,IF($AZ265=2,$U265,$V265))</f>
        <v>420</v>
      </c>
      <c r="T265" s="98" t="n">
        <v>420</v>
      </c>
      <c r="U265" s="98" t="n">
        <v>420</v>
      </c>
      <c r="V265" s="98" t="n">
        <v>420</v>
      </c>
      <c r="W265" s="0" t="n">
        <f aca="false">IF($B$24=$Q265,$A$24,0)</f>
        <v>0</v>
      </c>
      <c r="X265" s="0" t="n">
        <f aca="false">IF($B$25=$Q265,$A$25,0)</f>
        <v>0</v>
      </c>
      <c r="Y265" s="0" t="n">
        <f aca="false">IF($B$26=$Q265,$A$26,0)</f>
        <v>0</v>
      </c>
      <c r="Z265" s="0" t="n">
        <f aca="false">IF($B$27=$Q265,$A$27,0)</f>
        <v>0</v>
      </c>
      <c r="AA265" s="0" t="n">
        <f aca="false">IF($B$28=$Q265,$A$28,0)</f>
        <v>0</v>
      </c>
      <c r="AB265" s="0" t="n">
        <f aca="false">IF($B$29=$Q265,$A$29,0)</f>
        <v>0</v>
      </c>
      <c r="AC265" s="0" t="n">
        <f aca="false">IF($B$30=$Q265,$A$30,0)</f>
        <v>0</v>
      </c>
      <c r="AD265" s="0" t="n">
        <f aca="false">IF($B$31=$Q265,$A$31,0)</f>
        <v>0</v>
      </c>
      <c r="AE265" s="0" t="n">
        <f aca="false">IF($B$32=$Q265,$A$32,0)</f>
        <v>0</v>
      </c>
      <c r="AF265" s="0" t="n">
        <f aca="false">IF($B$33=$Q265,$A$33,0)</f>
        <v>0</v>
      </c>
      <c r="AG265" s="0" t="n">
        <f aca="false">IF($B$34=$Q265,$A$34,0)</f>
        <v>0</v>
      </c>
      <c r="AH265" s="0" t="n">
        <f aca="false">IF($B$35=$Q265,$A$35,0)</f>
        <v>0</v>
      </c>
      <c r="AI265" s="0" t="n">
        <f aca="false">IF($B$36=$Q265,$A$36,0)</f>
        <v>0</v>
      </c>
      <c r="AJ265" s="0" t="n">
        <f aca="false">IF($B$37=$Q265,$A$37,0)</f>
        <v>0</v>
      </c>
      <c r="AK265" s="0" t="n">
        <f aca="false">IF($B$38=$Q265,$A$38,0)</f>
        <v>0</v>
      </c>
      <c r="AL265" s="0" t="n">
        <f aca="false">IF($B$39=$Q265,$A$39,0)</f>
        <v>0</v>
      </c>
      <c r="AM265" s="0" t="n">
        <f aca="false">IF($B$40=$Q265,$A$40,0)</f>
        <v>0</v>
      </c>
      <c r="AN265" s="0" t="n">
        <f aca="false">IF($B$41=$Q265,$A$41,0)</f>
        <v>0</v>
      </c>
      <c r="AO265" s="0" t="n">
        <f aca="false">IF($B$42=$Q265,$A$42,0)</f>
        <v>0</v>
      </c>
      <c r="AP265" s="0" t="n">
        <f aca="false">IF($B$43=$Q265,$A$43,0)</f>
        <v>0</v>
      </c>
      <c r="AQ265" s="0" t="n">
        <f aca="false">IF($B$44=$Q265,$A$44,0)</f>
        <v>0</v>
      </c>
      <c r="AR265" s="0" t="n">
        <f aca="false">IF($B$45=$Q265,$A$45,0)</f>
        <v>0</v>
      </c>
      <c r="AS265" s="0" t="n">
        <f aca="false">IF($B$46=$Q265,$A$46,0)</f>
        <v>0</v>
      </c>
      <c r="AT265" s="0" t="n">
        <f aca="false">IF($B$47=$Q265,$A$47,0)</f>
        <v>0</v>
      </c>
      <c r="AU265" s="0" t="n">
        <f aca="false">IF($B$48=$Q265,$A$48,0)</f>
        <v>0</v>
      </c>
      <c r="AV265" s="0" t="n">
        <f aca="false">IF($B$49=$Q265,$A$49,0)</f>
        <v>0</v>
      </c>
      <c r="AW265" s="0" t="n">
        <f aca="false">IF($B$50=$Q265,$A$50,0)</f>
        <v>0</v>
      </c>
      <c r="AX265" s="0" t="n">
        <f aca="false">IF($B$51=$Q265,$A$51,0)</f>
        <v>0</v>
      </c>
      <c r="AY265" s="0" t="n">
        <f aca="false">SUM($W265:$AX265)</f>
        <v>0</v>
      </c>
      <c r="AZ265" s="0" t="n">
        <f aca="false">IF($AY265&lt;10,1,IF($AY265&gt;20,3,2))</f>
        <v>1</v>
      </c>
    </row>
    <row r="266" customFormat="false" ht="12.75" hidden="false" customHeight="false" outlineLevel="0" collapsed="false">
      <c r="P266" s="17"/>
      <c r="Q266" s="96" t="s">
        <v>623</v>
      </c>
      <c r="R266" s="97" t="s">
        <v>624</v>
      </c>
      <c r="S266" s="98" t="n">
        <f aca="false">IF($AZ266=1,$T266,IF($AZ266=2,$U266,$V266))</f>
        <v>222</v>
      </c>
      <c r="T266" s="98" t="n">
        <v>222</v>
      </c>
      <c r="U266" s="98" t="n">
        <v>222</v>
      </c>
      <c r="V266" s="98" t="n">
        <v>222</v>
      </c>
      <c r="W266" s="0" t="n">
        <f aca="false">IF($B$24=$Q266,$A$24,0)</f>
        <v>0</v>
      </c>
      <c r="X266" s="0" t="n">
        <f aca="false">IF($B$25=$Q266,$A$25,0)</f>
        <v>0</v>
      </c>
      <c r="Y266" s="0" t="n">
        <f aca="false">IF($B$26=$Q266,$A$26,0)</f>
        <v>0</v>
      </c>
      <c r="Z266" s="0" t="n">
        <f aca="false">IF($B$27=$Q266,$A$27,0)</f>
        <v>0</v>
      </c>
      <c r="AA266" s="0" t="n">
        <f aca="false">IF($B$28=$Q266,$A$28,0)</f>
        <v>0</v>
      </c>
      <c r="AB266" s="0" t="n">
        <f aca="false">IF($B$29=$Q266,$A$29,0)</f>
        <v>0</v>
      </c>
      <c r="AC266" s="0" t="n">
        <f aca="false">IF($B$30=$Q266,$A$30,0)</f>
        <v>0</v>
      </c>
      <c r="AD266" s="0" t="n">
        <f aca="false">IF($B$31=$Q266,$A$31,0)</f>
        <v>0</v>
      </c>
      <c r="AE266" s="0" t="n">
        <f aca="false">IF($B$32=$Q266,$A$32,0)</f>
        <v>0</v>
      </c>
      <c r="AF266" s="0" t="n">
        <f aca="false">IF($B$33=$Q266,$A$33,0)</f>
        <v>0</v>
      </c>
      <c r="AG266" s="0" t="n">
        <f aca="false">IF($B$34=$Q266,$A$34,0)</f>
        <v>0</v>
      </c>
      <c r="AH266" s="0" t="n">
        <f aca="false">IF($B$35=$Q266,$A$35,0)</f>
        <v>0</v>
      </c>
      <c r="AI266" s="0" t="n">
        <f aca="false">IF($B$36=$Q266,$A$36,0)</f>
        <v>0</v>
      </c>
      <c r="AJ266" s="0" t="n">
        <f aca="false">IF($B$37=$Q266,$A$37,0)</f>
        <v>0</v>
      </c>
      <c r="AK266" s="0" t="n">
        <f aca="false">IF($B$38=$Q266,$A$38,0)</f>
        <v>0</v>
      </c>
      <c r="AL266" s="0" t="n">
        <f aca="false">IF($B$39=$Q266,$A$39,0)</f>
        <v>0</v>
      </c>
      <c r="AM266" s="0" t="n">
        <f aca="false">IF($B$40=$Q266,$A$40,0)</f>
        <v>0</v>
      </c>
      <c r="AN266" s="0" t="n">
        <f aca="false">IF($B$41=$Q266,$A$41,0)</f>
        <v>0</v>
      </c>
      <c r="AO266" s="0" t="n">
        <f aca="false">IF($B$42=$Q266,$A$42,0)</f>
        <v>0</v>
      </c>
      <c r="AP266" s="0" t="n">
        <f aca="false">IF($B$43=$Q266,$A$43,0)</f>
        <v>0</v>
      </c>
      <c r="AQ266" s="0" t="n">
        <f aca="false">IF($B$44=$Q266,$A$44,0)</f>
        <v>0</v>
      </c>
      <c r="AR266" s="0" t="n">
        <f aca="false">IF($B$45=$Q266,$A$45,0)</f>
        <v>0</v>
      </c>
      <c r="AS266" s="0" t="n">
        <f aca="false">IF($B$46=$Q266,$A$46,0)</f>
        <v>0</v>
      </c>
      <c r="AT266" s="0" t="n">
        <f aca="false">IF($B$47=$Q266,$A$47,0)</f>
        <v>0</v>
      </c>
      <c r="AU266" s="0" t="n">
        <f aca="false">IF($B$48=$Q266,$A$48,0)</f>
        <v>0</v>
      </c>
      <c r="AV266" s="0" t="n">
        <f aca="false">IF($B$49=$Q266,$A$49,0)</f>
        <v>0</v>
      </c>
      <c r="AW266" s="0" t="n">
        <f aca="false">IF($B$50=$Q266,$A$50,0)</f>
        <v>0</v>
      </c>
      <c r="AX266" s="0" t="n">
        <f aca="false">IF($B$51=$Q266,$A$51,0)</f>
        <v>0</v>
      </c>
      <c r="AY266" s="0" t="n">
        <f aca="false">SUM($W266:$AX266)</f>
        <v>0</v>
      </c>
      <c r="AZ266" s="0" t="n">
        <f aca="false">IF($AY266&lt;10,1,IF($AY266&gt;20,3,2))</f>
        <v>1</v>
      </c>
    </row>
    <row r="267" customFormat="false" ht="12.75" hidden="false" customHeight="false" outlineLevel="0" collapsed="false">
      <c r="P267" s="17"/>
      <c r="Q267" s="96" t="s">
        <v>625</v>
      </c>
      <c r="R267" s="97" t="s">
        <v>626</v>
      </c>
      <c r="S267" s="98" t="n">
        <f aca="false">IF($AZ267=1,$T267,IF($AZ267=2,$U267,$V267))</f>
        <v>131</v>
      </c>
      <c r="T267" s="98" t="n">
        <v>131</v>
      </c>
      <c r="U267" s="98" t="n">
        <v>131</v>
      </c>
      <c r="V267" s="98" t="n">
        <v>131</v>
      </c>
      <c r="W267" s="0" t="n">
        <f aca="false">IF($B$24=$Q267,$A$24,0)</f>
        <v>0</v>
      </c>
      <c r="X267" s="0" t="n">
        <f aca="false">IF($B$25=$Q267,$A$25,0)</f>
        <v>0</v>
      </c>
      <c r="Y267" s="0" t="n">
        <f aca="false">IF($B$26=$Q267,$A$26,0)</f>
        <v>0</v>
      </c>
      <c r="Z267" s="0" t="n">
        <f aca="false">IF($B$27=$Q267,$A$27,0)</f>
        <v>0</v>
      </c>
      <c r="AA267" s="0" t="n">
        <f aca="false">IF($B$28=$Q267,$A$28,0)</f>
        <v>0</v>
      </c>
      <c r="AB267" s="0" t="n">
        <f aca="false">IF($B$29=$Q267,$A$29,0)</f>
        <v>0</v>
      </c>
      <c r="AC267" s="0" t="n">
        <f aca="false">IF($B$30=$Q267,$A$30,0)</f>
        <v>0</v>
      </c>
      <c r="AD267" s="0" t="n">
        <f aca="false">IF($B$31=$Q267,$A$31,0)</f>
        <v>0</v>
      </c>
      <c r="AE267" s="0" t="n">
        <f aca="false">IF($B$32=$Q267,$A$32,0)</f>
        <v>0</v>
      </c>
      <c r="AF267" s="0" t="n">
        <f aca="false">IF($B$33=$Q267,$A$33,0)</f>
        <v>0</v>
      </c>
      <c r="AG267" s="0" t="n">
        <f aca="false">IF($B$34=$Q267,$A$34,0)</f>
        <v>0</v>
      </c>
      <c r="AH267" s="0" t="n">
        <f aca="false">IF($B$35=$Q267,$A$35,0)</f>
        <v>0</v>
      </c>
      <c r="AI267" s="0" t="n">
        <f aca="false">IF($B$36=$Q267,$A$36,0)</f>
        <v>0</v>
      </c>
      <c r="AJ267" s="0" t="n">
        <f aca="false">IF($B$37=$Q267,$A$37,0)</f>
        <v>0</v>
      </c>
      <c r="AK267" s="0" t="n">
        <f aca="false">IF($B$38=$Q267,$A$38,0)</f>
        <v>0</v>
      </c>
      <c r="AL267" s="0" t="n">
        <f aca="false">IF($B$39=$Q267,$A$39,0)</f>
        <v>0</v>
      </c>
      <c r="AM267" s="0" t="n">
        <f aca="false">IF($B$40=$Q267,$A$40,0)</f>
        <v>0</v>
      </c>
      <c r="AN267" s="0" t="n">
        <f aca="false">IF($B$41=$Q267,$A$41,0)</f>
        <v>0</v>
      </c>
      <c r="AO267" s="0" t="n">
        <f aca="false">IF($B$42=$Q267,$A$42,0)</f>
        <v>0</v>
      </c>
      <c r="AP267" s="0" t="n">
        <f aca="false">IF($B$43=$Q267,$A$43,0)</f>
        <v>0</v>
      </c>
      <c r="AQ267" s="0" t="n">
        <f aca="false">IF($B$44=$Q267,$A$44,0)</f>
        <v>0</v>
      </c>
      <c r="AR267" s="0" t="n">
        <f aca="false">IF($B$45=$Q267,$A$45,0)</f>
        <v>0</v>
      </c>
      <c r="AS267" s="0" t="n">
        <f aca="false">IF($B$46=$Q267,$A$46,0)</f>
        <v>0</v>
      </c>
      <c r="AT267" s="0" t="n">
        <f aca="false">IF($B$47=$Q267,$A$47,0)</f>
        <v>0</v>
      </c>
      <c r="AU267" s="0" t="n">
        <f aca="false">IF($B$48=$Q267,$A$48,0)</f>
        <v>0</v>
      </c>
      <c r="AV267" s="0" t="n">
        <f aca="false">IF($B$49=$Q267,$A$49,0)</f>
        <v>0</v>
      </c>
      <c r="AW267" s="0" t="n">
        <f aca="false">IF($B$50=$Q267,$A$50,0)</f>
        <v>0</v>
      </c>
      <c r="AX267" s="0" t="n">
        <f aca="false">IF($B$51=$Q267,$A$51,0)</f>
        <v>0</v>
      </c>
      <c r="AY267" s="0" t="n">
        <f aca="false">SUM($W267:$AX267)</f>
        <v>0</v>
      </c>
      <c r="AZ267" s="0" t="n">
        <f aca="false">IF($AY267&lt;10,1,IF($AY267&gt;20,3,2))</f>
        <v>1</v>
      </c>
    </row>
    <row r="268" customFormat="false" ht="12.75" hidden="false" customHeight="false" outlineLevel="0" collapsed="false">
      <c r="P268" s="17"/>
      <c r="Q268" s="96" t="s">
        <v>627</v>
      </c>
      <c r="R268" s="97" t="s">
        <v>628</v>
      </c>
      <c r="S268" s="98" t="n">
        <f aca="false">IF($AZ268=1,$T268,IF($AZ268=2,$U268,$V268))</f>
        <v>121</v>
      </c>
      <c r="T268" s="98" t="n">
        <v>121</v>
      </c>
      <c r="U268" s="98" t="n">
        <v>121</v>
      </c>
      <c r="V268" s="98" t="n">
        <v>121</v>
      </c>
      <c r="W268" s="0" t="n">
        <f aca="false">IF($B$24=$Q268,$A$24,0)</f>
        <v>0</v>
      </c>
      <c r="X268" s="0" t="n">
        <f aca="false">IF($B$25=$Q268,$A$25,0)</f>
        <v>0</v>
      </c>
      <c r="Y268" s="0" t="n">
        <f aca="false">IF($B$26=$Q268,$A$26,0)</f>
        <v>0</v>
      </c>
      <c r="Z268" s="0" t="n">
        <f aca="false">IF($B$27=$Q268,$A$27,0)</f>
        <v>0</v>
      </c>
      <c r="AA268" s="0" t="n">
        <f aca="false">IF($B$28=$Q268,$A$28,0)</f>
        <v>0</v>
      </c>
      <c r="AB268" s="0" t="n">
        <f aca="false">IF($B$29=$Q268,$A$29,0)</f>
        <v>0</v>
      </c>
      <c r="AC268" s="0" t="n">
        <f aca="false">IF($B$30=$Q268,$A$30,0)</f>
        <v>0</v>
      </c>
      <c r="AD268" s="0" t="n">
        <f aca="false">IF($B$31=$Q268,$A$31,0)</f>
        <v>0</v>
      </c>
      <c r="AE268" s="0" t="n">
        <f aca="false">IF($B$32=$Q268,$A$32,0)</f>
        <v>0</v>
      </c>
      <c r="AF268" s="0" t="n">
        <f aca="false">IF($B$33=$Q268,$A$33,0)</f>
        <v>0</v>
      </c>
      <c r="AG268" s="0" t="n">
        <f aca="false">IF($B$34=$Q268,$A$34,0)</f>
        <v>0</v>
      </c>
      <c r="AH268" s="0" t="n">
        <f aca="false">IF($B$35=$Q268,$A$35,0)</f>
        <v>0</v>
      </c>
      <c r="AI268" s="0" t="n">
        <f aca="false">IF($B$36=$Q268,$A$36,0)</f>
        <v>0</v>
      </c>
      <c r="AJ268" s="0" t="n">
        <f aca="false">IF($B$37=$Q268,$A$37,0)</f>
        <v>0</v>
      </c>
      <c r="AK268" s="0" t="n">
        <f aca="false">IF($B$38=$Q268,$A$38,0)</f>
        <v>0</v>
      </c>
      <c r="AL268" s="0" t="n">
        <f aca="false">IF($B$39=$Q268,$A$39,0)</f>
        <v>0</v>
      </c>
      <c r="AM268" s="0" t="n">
        <f aca="false">IF($B$40=$Q268,$A$40,0)</f>
        <v>0</v>
      </c>
      <c r="AN268" s="0" t="n">
        <f aca="false">IF($B$41=$Q268,$A$41,0)</f>
        <v>0</v>
      </c>
      <c r="AO268" s="0" t="n">
        <f aca="false">IF($B$42=$Q268,$A$42,0)</f>
        <v>0</v>
      </c>
      <c r="AP268" s="0" t="n">
        <f aca="false">IF($B$43=$Q268,$A$43,0)</f>
        <v>0</v>
      </c>
      <c r="AQ268" s="0" t="n">
        <f aca="false">IF($B$44=$Q268,$A$44,0)</f>
        <v>0</v>
      </c>
      <c r="AR268" s="0" t="n">
        <f aca="false">IF($B$45=$Q268,$A$45,0)</f>
        <v>0</v>
      </c>
      <c r="AS268" s="0" t="n">
        <f aca="false">IF($B$46=$Q268,$A$46,0)</f>
        <v>0</v>
      </c>
      <c r="AT268" s="0" t="n">
        <f aca="false">IF($B$47=$Q268,$A$47,0)</f>
        <v>0</v>
      </c>
      <c r="AU268" s="0" t="n">
        <f aca="false">IF($B$48=$Q268,$A$48,0)</f>
        <v>0</v>
      </c>
      <c r="AV268" s="0" t="n">
        <f aca="false">IF($B$49=$Q268,$A$49,0)</f>
        <v>0</v>
      </c>
      <c r="AW268" s="0" t="n">
        <f aca="false">IF($B$50=$Q268,$A$50,0)</f>
        <v>0</v>
      </c>
      <c r="AX268" s="0" t="n">
        <f aca="false">IF($B$51=$Q268,$A$51,0)</f>
        <v>0</v>
      </c>
      <c r="AY268" s="0" t="n">
        <f aca="false">SUM($W268:$AX268)</f>
        <v>0</v>
      </c>
      <c r="AZ268" s="0" t="n">
        <f aca="false">IF($AY268&lt;10,1,IF($AY268&gt;20,3,2))</f>
        <v>1</v>
      </c>
    </row>
    <row r="269" customFormat="false" ht="12.75" hidden="false" customHeight="false" outlineLevel="0" collapsed="false">
      <c r="P269" s="17"/>
      <c r="Q269" s="96" t="s">
        <v>629</v>
      </c>
      <c r="R269" s="97" t="s">
        <v>630</v>
      </c>
      <c r="S269" s="98" t="n">
        <f aca="false">IF($AZ269=1,$T269,IF($AZ269=2,$U269,$V269))</f>
        <v>76</v>
      </c>
      <c r="T269" s="98" t="n">
        <v>76</v>
      </c>
      <c r="U269" s="98" t="n">
        <v>76</v>
      </c>
      <c r="V269" s="98" t="n">
        <v>76</v>
      </c>
      <c r="W269" s="0" t="n">
        <f aca="false">IF($B$24=$Q269,$A$24,0)</f>
        <v>0</v>
      </c>
      <c r="X269" s="0" t="n">
        <f aca="false">IF($B$25=$Q269,$A$25,0)</f>
        <v>0</v>
      </c>
      <c r="Y269" s="0" t="n">
        <f aca="false">IF($B$26=$Q269,$A$26,0)</f>
        <v>0</v>
      </c>
      <c r="Z269" s="0" t="n">
        <f aca="false">IF($B$27=$Q269,$A$27,0)</f>
        <v>0</v>
      </c>
      <c r="AA269" s="0" t="n">
        <f aca="false">IF($B$28=$Q269,$A$28,0)</f>
        <v>0</v>
      </c>
      <c r="AB269" s="0" t="n">
        <f aca="false">IF($B$29=$Q269,$A$29,0)</f>
        <v>0</v>
      </c>
      <c r="AC269" s="0" t="n">
        <f aca="false">IF($B$30=$Q269,$A$30,0)</f>
        <v>0</v>
      </c>
      <c r="AD269" s="0" t="n">
        <f aca="false">IF($B$31=$Q269,$A$31,0)</f>
        <v>0</v>
      </c>
      <c r="AE269" s="0" t="n">
        <f aca="false">IF($B$32=$Q269,$A$32,0)</f>
        <v>0</v>
      </c>
      <c r="AF269" s="0" t="n">
        <f aca="false">IF($B$33=$Q269,$A$33,0)</f>
        <v>0</v>
      </c>
      <c r="AG269" s="0" t="n">
        <f aca="false">IF($B$34=$Q269,$A$34,0)</f>
        <v>0</v>
      </c>
      <c r="AH269" s="0" t="n">
        <f aca="false">IF($B$35=$Q269,$A$35,0)</f>
        <v>0</v>
      </c>
      <c r="AI269" s="0" t="n">
        <f aca="false">IF($B$36=$Q269,$A$36,0)</f>
        <v>0</v>
      </c>
      <c r="AJ269" s="0" t="n">
        <f aca="false">IF($B$37=$Q269,$A$37,0)</f>
        <v>0</v>
      </c>
      <c r="AK269" s="0" t="n">
        <f aca="false">IF($B$38=$Q269,$A$38,0)</f>
        <v>0</v>
      </c>
      <c r="AL269" s="0" t="n">
        <f aca="false">IF($B$39=$Q269,$A$39,0)</f>
        <v>0</v>
      </c>
      <c r="AM269" s="0" t="n">
        <f aca="false">IF($B$40=$Q269,$A$40,0)</f>
        <v>0</v>
      </c>
      <c r="AN269" s="0" t="n">
        <f aca="false">IF($B$41=$Q269,$A$41,0)</f>
        <v>0</v>
      </c>
      <c r="AO269" s="0" t="n">
        <f aca="false">IF($B$42=$Q269,$A$42,0)</f>
        <v>0</v>
      </c>
      <c r="AP269" s="0" t="n">
        <f aca="false">IF($B$43=$Q269,$A$43,0)</f>
        <v>0</v>
      </c>
      <c r="AQ269" s="0" t="n">
        <f aca="false">IF($B$44=$Q269,$A$44,0)</f>
        <v>0</v>
      </c>
      <c r="AR269" s="0" t="n">
        <f aca="false">IF($B$45=$Q269,$A$45,0)</f>
        <v>0</v>
      </c>
      <c r="AS269" s="0" t="n">
        <f aca="false">IF($B$46=$Q269,$A$46,0)</f>
        <v>0</v>
      </c>
      <c r="AT269" s="0" t="n">
        <f aca="false">IF($B$47=$Q269,$A$47,0)</f>
        <v>0</v>
      </c>
      <c r="AU269" s="0" t="n">
        <f aca="false">IF($B$48=$Q269,$A$48,0)</f>
        <v>0</v>
      </c>
      <c r="AV269" s="0" t="n">
        <f aca="false">IF($B$49=$Q269,$A$49,0)</f>
        <v>0</v>
      </c>
      <c r="AW269" s="0" t="n">
        <f aca="false">IF($B$50=$Q269,$A$50,0)</f>
        <v>0</v>
      </c>
      <c r="AX269" s="0" t="n">
        <f aca="false">IF($B$51=$Q269,$A$51,0)</f>
        <v>0</v>
      </c>
      <c r="AY269" s="0" t="n">
        <f aca="false">SUM($W269:$AX269)</f>
        <v>0</v>
      </c>
      <c r="AZ269" s="0" t="n">
        <f aca="false">IF($AY269&lt;10,1,IF($AY269&gt;20,3,2))</f>
        <v>1</v>
      </c>
    </row>
    <row r="270" customFormat="false" ht="12.75" hidden="false" customHeight="false" outlineLevel="0" collapsed="false">
      <c r="P270" s="17"/>
      <c r="Q270" s="99" t="s">
        <v>631</v>
      </c>
      <c r="R270" s="100" t="s">
        <v>632</v>
      </c>
      <c r="S270" s="101" t="n">
        <f aca="false">IF($AZ270=1,$T270,IF($AZ270=2,$U270,$V270))</f>
        <v>420</v>
      </c>
      <c r="T270" s="101" t="n">
        <v>420</v>
      </c>
      <c r="U270" s="101" t="n">
        <v>420</v>
      </c>
      <c r="V270" s="101" t="n">
        <v>420</v>
      </c>
      <c r="W270" s="0" t="n">
        <f aca="false">IF($B$24=$Q270,$A$24,0)</f>
        <v>0</v>
      </c>
      <c r="X270" s="0" t="n">
        <f aca="false">IF($B$25=$Q270,$A$25,0)</f>
        <v>0</v>
      </c>
      <c r="Y270" s="0" t="n">
        <f aca="false">IF($B$26=$Q270,$A$26,0)</f>
        <v>0</v>
      </c>
      <c r="Z270" s="0" t="n">
        <f aca="false">IF($B$27=$Q270,$A$27,0)</f>
        <v>0</v>
      </c>
      <c r="AA270" s="0" t="n">
        <f aca="false">IF($B$28=$Q270,$A$28,0)</f>
        <v>0</v>
      </c>
      <c r="AB270" s="0" t="n">
        <f aca="false">IF($B$29=$Q270,$A$29,0)</f>
        <v>0</v>
      </c>
      <c r="AC270" s="0" t="n">
        <f aca="false">IF($B$30=$Q270,$A$30,0)</f>
        <v>0</v>
      </c>
      <c r="AD270" s="0" t="n">
        <f aca="false">IF($B$31=$Q270,$A$31,0)</f>
        <v>0</v>
      </c>
      <c r="AE270" s="0" t="n">
        <f aca="false">IF($B$32=$Q270,$A$32,0)</f>
        <v>0</v>
      </c>
      <c r="AF270" s="0" t="n">
        <f aca="false">IF($B$33=$Q270,$A$33,0)</f>
        <v>0</v>
      </c>
      <c r="AG270" s="0" t="n">
        <f aca="false">IF($B$34=$Q270,$A$34,0)</f>
        <v>0</v>
      </c>
      <c r="AH270" s="0" t="n">
        <f aca="false">IF($B$35=$Q270,$A$35,0)</f>
        <v>0</v>
      </c>
      <c r="AI270" s="0" t="n">
        <f aca="false">IF($B$36=$Q270,$A$36,0)</f>
        <v>0</v>
      </c>
      <c r="AJ270" s="0" t="n">
        <f aca="false">IF($B$37=$Q270,$A$37,0)</f>
        <v>0</v>
      </c>
      <c r="AK270" s="0" t="n">
        <f aca="false">IF($B$38=$Q270,$A$38,0)</f>
        <v>0</v>
      </c>
      <c r="AL270" s="0" t="n">
        <f aca="false">IF($B$39=$Q270,$A$39,0)</f>
        <v>0</v>
      </c>
      <c r="AM270" s="0" t="n">
        <f aca="false">IF($B$40=$Q270,$A$40,0)</f>
        <v>0</v>
      </c>
      <c r="AN270" s="0" t="n">
        <f aca="false">IF($B$41=$Q270,$A$41,0)</f>
        <v>0</v>
      </c>
      <c r="AO270" s="0" t="n">
        <f aca="false">IF($B$42=$Q270,$A$42,0)</f>
        <v>0</v>
      </c>
      <c r="AP270" s="0" t="n">
        <f aca="false">IF($B$43=$Q270,$A$43,0)</f>
        <v>0</v>
      </c>
      <c r="AQ270" s="0" t="n">
        <f aca="false">IF($B$44=$Q270,$A$44,0)</f>
        <v>0</v>
      </c>
      <c r="AR270" s="0" t="n">
        <f aca="false">IF($B$45=$Q270,$A$45,0)</f>
        <v>0</v>
      </c>
      <c r="AS270" s="0" t="n">
        <f aca="false">IF($B$46=$Q270,$A$46,0)</f>
        <v>0</v>
      </c>
      <c r="AT270" s="0" t="n">
        <f aca="false">IF($B$47=$Q270,$A$47,0)</f>
        <v>0</v>
      </c>
      <c r="AU270" s="0" t="n">
        <f aca="false">IF($B$48=$Q270,$A$48,0)</f>
        <v>0</v>
      </c>
      <c r="AV270" s="0" t="n">
        <f aca="false">IF($B$49=$Q270,$A$49,0)</f>
        <v>0</v>
      </c>
      <c r="AW270" s="0" t="n">
        <f aca="false">IF($B$50=$Q270,$A$50,0)</f>
        <v>0</v>
      </c>
      <c r="AX270" s="0" t="n">
        <f aca="false">IF($B$51=$Q270,$A$51,0)</f>
        <v>0</v>
      </c>
      <c r="AY270" s="0" t="n">
        <f aca="false">SUM($W270:$AX270)</f>
        <v>0</v>
      </c>
      <c r="AZ270" s="0" t="n">
        <f aca="false">IF($AY270&lt;10,1,IF($AY270&gt;20,3,2))</f>
        <v>1</v>
      </c>
    </row>
    <row r="271" customFormat="false" ht="12.75" hidden="false" customHeight="false" outlineLevel="0" collapsed="false">
      <c r="P271" s="17"/>
      <c r="Q271" s="99" t="s">
        <v>633</v>
      </c>
      <c r="R271" s="100" t="s">
        <v>634</v>
      </c>
      <c r="S271" s="101" t="n">
        <f aca="false">IF($AZ271=1,$T271,IF($AZ271=2,$U271,$V271))</f>
        <v>222</v>
      </c>
      <c r="T271" s="101" t="n">
        <v>222</v>
      </c>
      <c r="U271" s="101" t="n">
        <v>222</v>
      </c>
      <c r="V271" s="101" t="n">
        <v>222</v>
      </c>
      <c r="W271" s="0" t="n">
        <f aca="false">IF($B$24=$Q271,$A$24,0)</f>
        <v>0</v>
      </c>
      <c r="X271" s="0" t="n">
        <f aca="false">IF($B$25=$Q271,$A$25,0)</f>
        <v>0</v>
      </c>
      <c r="Y271" s="0" t="n">
        <f aca="false">IF($B$26=$Q271,$A$26,0)</f>
        <v>0</v>
      </c>
      <c r="Z271" s="0" t="n">
        <f aca="false">IF($B$27=$Q271,$A$27,0)</f>
        <v>0</v>
      </c>
      <c r="AA271" s="0" t="n">
        <f aca="false">IF($B$28=$Q271,$A$28,0)</f>
        <v>0</v>
      </c>
      <c r="AB271" s="0" t="n">
        <f aca="false">IF($B$29=$Q271,$A$29,0)</f>
        <v>0</v>
      </c>
      <c r="AC271" s="0" t="n">
        <f aca="false">IF($B$30=$Q271,$A$30,0)</f>
        <v>0</v>
      </c>
      <c r="AD271" s="0" t="n">
        <f aca="false">IF($B$31=$Q271,$A$31,0)</f>
        <v>0</v>
      </c>
      <c r="AE271" s="0" t="n">
        <f aca="false">IF($B$32=$Q271,$A$32,0)</f>
        <v>0</v>
      </c>
      <c r="AF271" s="0" t="n">
        <f aca="false">IF($B$33=$Q271,$A$33,0)</f>
        <v>0</v>
      </c>
      <c r="AG271" s="0" t="n">
        <f aca="false">IF($B$34=$Q271,$A$34,0)</f>
        <v>0</v>
      </c>
      <c r="AH271" s="0" t="n">
        <f aca="false">IF($B$35=$Q271,$A$35,0)</f>
        <v>0</v>
      </c>
      <c r="AI271" s="0" t="n">
        <f aca="false">IF($B$36=$Q271,$A$36,0)</f>
        <v>0</v>
      </c>
      <c r="AJ271" s="0" t="n">
        <f aca="false">IF($B$37=$Q271,$A$37,0)</f>
        <v>0</v>
      </c>
      <c r="AK271" s="0" t="n">
        <f aca="false">IF($B$38=$Q271,$A$38,0)</f>
        <v>0</v>
      </c>
      <c r="AL271" s="0" t="n">
        <f aca="false">IF($B$39=$Q271,$A$39,0)</f>
        <v>0</v>
      </c>
      <c r="AM271" s="0" t="n">
        <f aca="false">IF($B$40=$Q271,$A$40,0)</f>
        <v>0</v>
      </c>
      <c r="AN271" s="0" t="n">
        <f aca="false">IF($B$41=$Q271,$A$41,0)</f>
        <v>0</v>
      </c>
      <c r="AO271" s="0" t="n">
        <f aca="false">IF($B$42=$Q271,$A$42,0)</f>
        <v>0</v>
      </c>
      <c r="AP271" s="0" t="n">
        <f aca="false">IF($B$43=$Q271,$A$43,0)</f>
        <v>0</v>
      </c>
      <c r="AQ271" s="0" t="n">
        <f aca="false">IF($B$44=$Q271,$A$44,0)</f>
        <v>0</v>
      </c>
      <c r="AR271" s="0" t="n">
        <f aca="false">IF($B$45=$Q271,$A$45,0)</f>
        <v>0</v>
      </c>
      <c r="AS271" s="0" t="n">
        <f aca="false">IF($B$46=$Q271,$A$46,0)</f>
        <v>0</v>
      </c>
      <c r="AT271" s="0" t="n">
        <f aca="false">IF($B$47=$Q271,$A$47,0)</f>
        <v>0</v>
      </c>
      <c r="AU271" s="0" t="n">
        <f aca="false">IF($B$48=$Q271,$A$48,0)</f>
        <v>0</v>
      </c>
      <c r="AV271" s="0" t="n">
        <f aca="false">IF($B$49=$Q271,$A$49,0)</f>
        <v>0</v>
      </c>
      <c r="AW271" s="0" t="n">
        <f aca="false">IF($B$50=$Q271,$A$50,0)</f>
        <v>0</v>
      </c>
      <c r="AX271" s="0" t="n">
        <f aca="false">IF($B$51=$Q271,$A$51,0)</f>
        <v>0</v>
      </c>
      <c r="AY271" s="0" t="n">
        <f aca="false">SUM($W271:$AX271)</f>
        <v>0</v>
      </c>
      <c r="AZ271" s="0" t="n">
        <f aca="false">IF($AY271&lt;10,1,IF($AY271&gt;20,3,2))</f>
        <v>1</v>
      </c>
    </row>
    <row r="272" customFormat="false" ht="12.75" hidden="false" customHeight="false" outlineLevel="0" collapsed="false">
      <c r="P272" s="17"/>
      <c r="Q272" s="99" t="s">
        <v>635</v>
      </c>
      <c r="R272" s="100" t="s">
        <v>636</v>
      </c>
      <c r="S272" s="101" t="n">
        <f aca="false">IF($AZ272=1,$T272,IF($AZ272=2,$U272,$V272))</f>
        <v>131</v>
      </c>
      <c r="T272" s="101" t="n">
        <v>131</v>
      </c>
      <c r="U272" s="101" t="n">
        <v>131</v>
      </c>
      <c r="V272" s="101" t="n">
        <v>131</v>
      </c>
      <c r="W272" s="0" t="n">
        <f aca="false">IF($B$24=$Q272,$A$24,0)</f>
        <v>0</v>
      </c>
      <c r="X272" s="0" t="n">
        <f aca="false">IF($B$25=$Q272,$A$25,0)</f>
        <v>0</v>
      </c>
      <c r="Y272" s="0" t="n">
        <f aca="false">IF($B$26=$Q272,$A$26,0)</f>
        <v>0</v>
      </c>
      <c r="Z272" s="0" t="n">
        <f aca="false">IF($B$27=$Q272,$A$27,0)</f>
        <v>0</v>
      </c>
      <c r="AA272" s="0" t="n">
        <f aca="false">IF($B$28=$Q272,$A$28,0)</f>
        <v>0</v>
      </c>
      <c r="AB272" s="0" t="n">
        <f aca="false">IF($B$29=$Q272,$A$29,0)</f>
        <v>0</v>
      </c>
      <c r="AC272" s="0" t="n">
        <f aca="false">IF($B$30=$Q272,$A$30,0)</f>
        <v>0</v>
      </c>
      <c r="AD272" s="0" t="n">
        <f aca="false">IF($B$31=$Q272,$A$31,0)</f>
        <v>0</v>
      </c>
      <c r="AE272" s="0" t="n">
        <f aca="false">IF($B$32=$Q272,$A$32,0)</f>
        <v>0</v>
      </c>
      <c r="AF272" s="0" t="n">
        <f aca="false">IF($B$33=$Q272,$A$33,0)</f>
        <v>0</v>
      </c>
      <c r="AG272" s="0" t="n">
        <f aca="false">IF($B$34=$Q272,$A$34,0)</f>
        <v>0</v>
      </c>
      <c r="AH272" s="0" t="n">
        <f aca="false">IF($B$35=$Q272,$A$35,0)</f>
        <v>0</v>
      </c>
      <c r="AI272" s="0" t="n">
        <f aca="false">IF($B$36=$Q272,$A$36,0)</f>
        <v>0</v>
      </c>
      <c r="AJ272" s="0" t="n">
        <f aca="false">IF($B$37=$Q272,$A$37,0)</f>
        <v>0</v>
      </c>
      <c r="AK272" s="0" t="n">
        <f aca="false">IF($B$38=$Q272,$A$38,0)</f>
        <v>0</v>
      </c>
      <c r="AL272" s="0" t="n">
        <f aca="false">IF($B$39=$Q272,$A$39,0)</f>
        <v>0</v>
      </c>
      <c r="AM272" s="0" t="n">
        <f aca="false">IF($B$40=$Q272,$A$40,0)</f>
        <v>0</v>
      </c>
      <c r="AN272" s="0" t="n">
        <f aca="false">IF($B$41=$Q272,$A$41,0)</f>
        <v>0</v>
      </c>
      <c r="AO272" s="0" t="n">
        <f aca="false">IF($B$42=$Q272,$A$42,0)</f>
        <v>0</v>
      </c>
      <c r="AP272" s="0" t="n">
        <f aca="false">IF($B$43=$Q272,$A$43,0)</f>
        <v>0</v>
      </c>
      <c r="AQ272" s="0" t="n">
        <f aca="false">IF($B$44=$Q272,$A$44,0)</f>
        <v>0</v>
      </c>
      <c r="AR272" s="0" t="n">
        <f aca="false">IF($B$45=$Q272,$A$45,0)</f>
        <v>0</v>
      </c>
      <c r="AS272" s="0" t="n">
        <f aca="false">IF($B$46=$Q272,$A$46,0)</f>
        <v>0</v>
      </c>
      <c r="AT272" s="0" t="n">
        <f aca="false">IF($B$47=$Q272,$A$47,0)</f>
        <v>0</v>
      </c>
      <c r="AU272" s="0" t="n">
        <f aca="false">IF($B$48=$Q272,$A$48,0)</f>
        <v>0</v>
      </c>
      <c r="AV272" s="0" t="n">
        <f aca="false">IF($B$49=$Q272,$A$49,0)</f>
        <v>0</v>
      </c>
      <c r="AW272" s="0" t="n">
        <f aca="false">IF($B$50=$Q272,$A$50,0)</f>
        <v>0</v>
      </c>
      <c r="AX272" s="0" t="n">
        <f aca="false">IF($B$51=$Q272,$A$51,0)</f>
        <v>0</v>
      </c>
      <c r="AY272" s="0" t="n">
        <f aca="false">SUM($W272:$AX272)</f>
        <v>0</v>
      </c>
      <c r="AZ272" s="0" t="n">
        <f aca="false">IF($AY272&lt;10,1,IF($AY272&gt;20,3,2))</f>
        <v>1</v>
      </c>
    </row>
    <row r="273" customFormat="false" ht="12.75" hidden="false" customHeight="false" outlineLevel="0" collapsed="false">
      <c r="P273" s="17"/>
      <c r="Q273" s="99" t="s">
        <v>637</v>
      </c>
      <c r="R273" s="100" t="s">
        <v>638</v>
      </c>
      <c r="S273" s="101" t="n">
        <f aca="false">IF($AZ273=1,$T273,IF($AZ273=2,$U273,$V273))</f>
        <v>121</v>
      </c>
      <c r="T273" s="101" t="n">
        <v>121</v>
      </c>
      <c r="U273" s="101" t="n">
        <v>121</v>
      </c>
      <c r="V273" s="101" t="n">
        <v>121</v>
      </c>
      <c r="W273" s="0" t="n">
        <f aca="false">IF($B$24=$Q273,$A$24,0)</f>
        <v>0</v>
      </c>
      <c r="X273" s="0" t="n">
        <f aca="false">IF($B$25=$Q273,$A$25,0)</f>
        <v>0</v>
      </c>
      <c r="Y273" s="0" t="n">
        <f aca="false">IF($B$26=$Q273,$A$26,0)</f>
        <v>0</v>
      </c>
      <c r="Z273" s="0" t="n">
        <f aca="false">IF($B$27=$Q273,$A$27,0)</f>
        <v>0</v>
      </c>
      <c r="AA273" s="0" t="n">
        <f aca="false">IF($B$28=$Q273,$A$28,0)</f>
        <v>0</v>
      </c>
      <c r="AB273" s="0" t="n">
        <f aca="false">IF($B$29=$Q273,$A$29,0)</f>
        <v>0</v>
      </c>
      <c r="AC273" s="0" t="n">
        <f aca="false">IF($B$30=$Q273,$A$30,0)</f>
        <v>0</v>
      </c>
      <c r="AD273" s="0" t="n">
        <f aca="false">IF($B$31=$Q273,$A$31,0)</f>
        <v>0</v>
      </c>
      <c r="AE273" s="0" t="n">
        <f aca="false">IF($B$32=$Q273,$A$32,0)</f>
        <v>0</v>
      </c>
      <c r="AF273" s="0" t="n">
        <f aca="false">IF($B$33=$Q273,$A$33,0)</f>
        <v>0</v>
      </c>
      <c r="AG273" s="0" t="n">
        <f aca="false">IF($B$34=$Q273,$A$34,0)</f>
        <v>0</v>
      </c>
      <c r="AH273" s="0" t="n">
        <f aca="false">IF($B$35=$Q273,$A$35,0)</f>
        <v>0</v>
      </c>
      <c r="AI273" s="0" t="n">
        <f aca="false">IF($B$36=$Q273,$A$36,0)</f>
        <v>0</v>
      </c>
      <c r="AJ273" s="0" t="n">
        <f aca="false">IF($B$37=$Q273,$A$37,0)</f>
        <v>0</v>
      </c>
      <c r="AK273" s="0" t="n">
        <f aca="false">IF($B$38=$Q273,$A$38,0)</f>
        <v>0</v>
      </c>
      <c r="AL273" s="0" t="n">
        <f aca="false">IF($B$39=$Q273,$A$39,0)</f>
        <v>0</v>
      </c>
      <c r="AM273" s="0" t="n">
        <f aca="false">IF($B$40=$Q273,$A$40,0)</f>
        <v>0</v>
      </c>
      <c r="AN273" s="0" t="n">
        <f aca="false">IF($B$41=$Q273,$A$41,0)</f>
        <v>0</v>
      </c>
      <c r="AO273" s="0" t="n">
        <f aca="false">IF($B$42=$Q273,$A$42,0)</f>
        <v>0</v>
      </c>
      <c r="AP273" s="0" t="n">
        <f aca="false">IF($B$43=$Q273,$A$43,0)</f>
        <v>0</v>
      </c>
      <c r="AQ273" s="0" t="n">
        <f aca="false">IF($B$44=$Q273,$A$44,0)</f>
        <v>0</v>
      </c>
      <c r="AR273" s="0" t="n">
        <f aca="false">IF($B$45=$Q273,$A$45,0)</f>
        <v>0</v>
      </c>
      <c r="AS273" s="0" t="n">
        <f aca="false">IF($B$46=$Q273,$A$46,0)</f>
        <v>0</v>
      </c>
      <c r="AT273" s="0" t="n">
        <f aca="false">IF($B$47=$Q273,$A$47,0)</f>
        <v>0</v>
      </c>
      <c r="AU273" s="0" t="n">
        <f aca="false">IF($B$48=$Q273,$A$48,0)</f>
        <v>0</v>
      </c>
      <c r="AV273" s="0" t="n">
        <f aca="false">IF($B$49=$Q273,$A$49,0)</f>
        <v>0</v>
      </c>
      <c r="AW273" s="0" t="n">
        <f aca="false">IF($B$50=$Q273,$A$50,0)</f>
        <v>0</v>
      </c>
      <c r="AX273" s="0" t="n">
        <f aca="false">IF($B$51=$Q273,$A$51,0)</f>
        <v>0</v>
      </c>
      <c r="AY273" s="0" t="n">
        <f aca="false">SUM($W273:$AX273)</f>
        <v>0</v>
      </c>
      <c r="AZ273" s="0" t="n">
        <f aca="false">IF($AY273&lt;10,1,IF($AY273&gt;20,3,2))</f>
        <v>1</v>
      </c>
    </row>
    <row r="274" customFormat="false" ht="12.75" hidden="false" customHeight="false" outlineLevel="0" collapsed="false">
      <c r="P274" s="17"/>
      <c r="Q274" s="99" t="s">
        <v>639</v>
      </c>
      <c r="R274" s="100" t="s">
        <v>640</v>
      </c>
      <c r="S274" s="101" t="n">
        <f aca="false">IF($AZ274=1,$T274,IF($AZ274=2,$U274,$V274))</f>
        <v>76</v>
      </c>
      <c r="T274" s="101" t="n">
        <v>76</v>
      </c>
      <c r="U274" s="101" t="n">
        <v>76</v>
      </c>
      <c r="V274" s="101" t="n">
        <v>76</v>
      </c>
      <c r="W274" s="0" t="n">
        <f aca="false">IF($B$24=$Q274,$A$24,0)</f>
        <v>0</v>
      </c>
      <c r="X274" s="0" t="n">
        <f aca="false">IF($B$25=$Q274,$A$25,0)</f>
        <v>0</v>
      </c>
      <c r="Y274" s="0" t="n">
        <f aca="false">IF($B$26=$Q274,$A$26,0)</f>
        <v>0</v>
      </c>
      <c r="Z274" s="0" t="n">
        <f aca="false">IF($B$27=$Q274,$A$27,0)</f>
        <v>0</v>
      </c>
      <c r="AA274" s="0" t="n">
        <f aca="false">IF($B$28=$Q274,$A$28,0)</f>
        <v>0</v>
      </c>
      <c r="AB274" s="0" t="n">
        <f aca="false">IF($B$29=$Q274,$A$29,0)</f>
        <v>0</v>
      </c>
      <c r="AC274" s="0" t="n">
        <f aca="false">IF($B$30=$Q274,$A$30,0)</f>
        <v>0</v>
      </c>
      <c r="AD274" s="0" t="n">
        <f aca="false">IF($B$31=$Q274,$A$31,0)</f>
        <v>0</v>
      </c>
      <c r="AE274" s="0" t="n">
        <f aca="false">IF($B$32=$Q274,$A$32,0)</f>
        <v>0</v>
      </c>
      <c r="AF274" s="0" t="n">
        <f aca="false">IF($B$33=$Q274,$A$33,0)</f>
        <v>0</v>
      </c>
      <c r="AG274" s="0" t="n">
        <f aca="false">IF($B$34=$Q274,$A$34,0)</f>
        <v>0</v>
      </c>
      <c r="AH274" s="0" t="n">
        <f aca="false">IF($B$35=$Q274,$A$35,0)</f>
        <v>0</v>
      </c>
      <c r="AI274" s="0" t="n">
        <f aca="false">IF($B$36=$Q274,$A$36,0)</f>
        <v>0</v>
      </c>
      <c r="AJ274" s="0" t="n">
        <f aca="false">IF($B$37=$Q274,$A$37,0)</f>
        <v>0</v>
      </c>
      <c r="AK274" s="0" t="n">
        <f aca="false">IF($B$38=$Q274,$A$38,0)</f>
        <v>0</v>
      </c>
      <c r="AL274" s="0" t="n">
        <f aca="false">IF($B$39=$Q274,$A$39,0)</f>
        <v>0</v>
      </c>
      <c r="AM274" s="0" t="n">
        <f aca="false">IF($B$40=$Q274,$A$40,0)</f>
        <v>0</v>
      </c>
      <c r="AN274" s="0" t="n">
        <f aca="false">IF($B$41=$Q274,$A$41,0)</f>
        <v>0</v>
      </c>
      <c r="AO274" s="0" t="n">
        <f aca="false">IF($B$42=$Q274,$A$42,0)</f>
        <v>0</v>
      </c>
      <c r="AP274" s="0" t="n">
        <f aca="false">IF($B$43=$Q274,$A$43,0)</f>
        <v>0</v>
      </c>
      <c r="AQ274" s="0" t="n">
        <f aca="false">IF($B$44=$Q274,$A$44,0)</f>
        <v>0</v>
      </c>
      <c r="AR274" s="0" t="n">
        <f aca="false">IF($B$45=$Q274,$A$45,0)</f>
        <v>0</v>
      </c>
      <c r="AS274" s="0" t="n">
        <f aca="false">IF($B$46=$Q274,$A$46,0)</f>
        <v>0</v>
      </c>
      <c r="AT274" s="0" t="n">
        <f aca="false">IF($B$47=$Q274,$A$47,0)</f>
        <v>0</v>
      </c>
      <c r="AU274" s="0" t="n">
        <f aca="false">IF($B$48=$Q274,$A$48,0)</f>
        <v>0</v>
      </c>
      <c r="AV274" s="0" t="n">
        <f aca="false">IF($B$49=$Q274,$A$49,0)</f>
        <v>0</v>
      </c>
      <c r="AW274" s="0" t="n">
        <f aca="false">IF($B$50=$Q274,$A$50,0)</f>
        <v>0</v>
      </c>
      <c r="AX274" s="0" t="n">
        <f aca="false">IF($B$51=$Q274,$A$51,0)</f>
        <v>0</v>
      </c>
      <c r="AY274" s="0" t="n">
        <f aca="false">SUM($W274:$AX274)</f>
        <v>0</v>
      </c>
      <c r="AZ274" s="0" t="n">
        <f aca="false">IF($AY274&lt;10,1,IF($AY274&gt;20,3,2))</f>
        <v>1</v>
      </c>
    </row>
    <row r="275" customFormat="false" ht="12.75" hidden="false" customHeight="false" outlineLevel="0" collapsed="false">
      <c r="P275" s="17"/>
      <c r="Q275" s="96" t="s">
        <v>641</v>
      </c>
      <c r="R275" s="97" t="s">
        <v>642</v>
      </c>
      <c r="S275" s="98" t="n">
        <f aca="false">IF($AZ275=1,$T275,IF($AZ275=2,$U275,$V275))</f>
        <v>490</v>
      </c>
      <c r="T275" s="98" t="n">
        <v>490</v>
      </c>
      <c r="U275" s="98" t="n">
        <v>490</v>
      </c>
      <c r="V275" s="98" t="n">
        <v>490</v>
      </c>
      <c r="W275" s="0" t="n">
        <f aca="false">IF($B$24=$Q275,$A$24,0)</f>
        <v>0</v>
      </c>
      <c r="X275" s="0" t="n">
        <f aca="false">IF($B$25=$Q275,$A$25,0)</f>
        <v>0</v>
      </c>
      <c r="Y275" s="0" t="n">
        <f aca="false">IF($B$26=$Q275,$A$26,0)</f>
        <v>0</v>
      </c>
      <c r="Z275" s="0" t="n">
        <f aca="false">IF($B$27=$Q275,$A$27,0)</f>
        <v>0</v>
      </c>
      <c r="AA275" s="0" t="n">
        <f aca="false">IF($B$28=$Q275,$A$28,0)</f>
        <v>0</v>
      </c>
      <c r="AB275" s="0" t="n">
        <f aca="false">IF($B$29=$Q275,$A$29,0)</f>
        <v>0</v>
      </c>
      <c r="AC275" s="0" t="n">
        <f aca="false">IF($B$30=$Q275,$A$30,0)</f>
        <v>0</v>
      </c>
      <c r="AD275" s="0" t="n">
        <f aca="false">IF($B$31=$Q275,$A$31,0)</f>
        <v>0</v>
      </c>
      <c r="AE275" s="0" t="n">
        <f aca="false">IF($B$32=$Q275,$A$32,0)</f>
        <v>0</v>
      </c>
      <c r="AF275" s="0" t="n">
        <f aca="false">IF($B$33=$Q275,$A$33,0)</f>
        <v>0</v>
      </c>
      <c r="AG275" s="0" t="n">
        <f aca="false">IF($B$34=$Q275,$A$34,0)</f>
        <v>0</v>
      </c>
      <c r="AH275" s="0" t="n">
        <f aca="false">IF($B$35=$Q275,$A$35,0)</f>
        <v>0</v>
      </c>
      <c r="AI275" s="0" t="n">
        <f aca="false">IF($B$36=$Q275,$A$36,0)</f>
        <v>0</v>
      </c>
      <c r="AJ275" s="0" t="n">
        <f aca="false">IF($B$37=$Q275,$A$37,0)</f>
        <v>0</v>
      </c>
      <c r="AK275" s="0" t="n">
        <f aca="false">IF($B$38=$Q275,$A$38,0)</f>
        <v>0</v>
      </c>
      <c r="AL275" s="0" t="n">
        <f aca="false">IF($B$39=$Q275,$A$39,0)</f>
        <v>0</v>
      </c>
      <c r="AM275" s="0" t="n">
        <f aca="false">IF($B$40=$Q275,$A$40,0)</f>
        <v>0</v>
      </c>
      <c r="AN275" s="0" t="n">
        <f aca="false">IF($B$41=$Q275,$A$41,0)</f>
        <v>0</v>
      </c>
      <c r="AO275" s="0" t="n">
        <f aca="false">IF($B$42=$Q275,$A$42,0)</f>
        <v>0</v>
      </c>
      <c r="AP275" s="0" t="n">
        <f aca="false">IF($B$43=$Q275,$A$43,0)</f>
        <v>0</v>
      </c>
      <c r="AQ275" s="0" t="n">
        <f aca="false">IF($B$44=$Q275,$A$44,0)</f>
        <v>0</v>
      </c>
      <c r="AR275" s="0" t="n">
        <f aca="false">IF($B$45=$Q275,$A$45,0)</f>
        <v>0</v>
      </c>
      <c r="AS275" s="0" t="n">
        <f aca="false">IF($B$46=$Q275,$A$46,0)</f>
        <v>0</v>
      </c>
      <c r="AT275" s="0" t="n">
        <f aca="false">IF($B$47=$Q275,$A$47,0)</f>
        <v>0</v>
      </c>
      <c r="AU275" s="0" t="n">
        <f aca="false">IF($B$48=$Q275,$A$48,0)</f>
        <v>0</v>
      </c>
      <c r="AV275" s="0" t="n">
        <f aca="false">IF($B$49=$Q275,$A$49,0)</f>
        <v>0</v>
      </c>
      <c r="AW275" s="0" t="n">
        <f aca="false">IF($B$50=$Q275,$A$50,0)</f>
        <v>0</v>
      </c>
      <c r="AX275" s="0" t="n">
        <f aca="false">IF($B$51=$Q275,$A$51,0)</f>
        <v>0</v>
      </c>
      <c r="AY275" s="0" t="n">
        <f aca="false">SUM($W275:$AX275)</f>
        <v>0</v>
      </c>
      <c r="AZ275" s="0" t="n">
        <f aca="false">IF($AY275&lt;10,1,IF($AY275&gt;20,3,2))</f>
        <v>1</v>
      </c>
    </row>
    <row r="276" customFormat="false" ht="12.75" hidden="false" customHeight="false" outlineLevel="0" collapsed="false">
      <c r="P276" s="17"/>
      <c r="Q276" s="96" t="s">
        <v>643</v>
      </c>
      <c r="R276" s="97" t="s">
        <v>644</v>
      </c>
      <c r="S276" s="98" t="n">
        <f aca="false">IF($AZ276=1,$T276,IF($AZ276=2,$U276,$V276))</f>
        <v>164</v>
      </c>
      <c r="T276" s="98" t="n">
        <v>164</v>
      </c>
      <c r="U276" s="98" t="n">
        <v>164</v>
      </c>
      <c r="V276" s="98" t="n">
        <v>164</v>
      </c>
      <c r="W276" s="0" t="n">
        <f aca="false">IF($B$24=$Q276,$A$24,0)</f>
        <v>0</v>
      </c>
      <c r="X276" s="0" t="n">
        <f aca="false">IF($B$25=$Q276,$A$25,0)</f>
        <v>0</v>
      </c>
      <c r="Y276" s="0" t="n">
        <f aca="false">IF($B$26=$Q276,$A$26,0)</f>
        <v>0</v>
      </c>
      <c r="Z276" s="0" t="n">
        <f aca="false">IF($B$27=$Q276,$A$27,0)</f>
        <v>0</v>
      </c>
      <c r="AA276" s="0" t="n">
        <f aca="false">IF($B$28=$Q276,$A$28,0)</f>
        <v>0</v>
      </c>
      <c r="AB276" s="0" t="n">
        <f aca="false">IF($B$29=$Q276,$A$29,0)</f>
        <v>0</v>
      </c>
      <c r="AC276" s="0" t="n">
        <f aca="false">IF($B$30=$Q276,$A$30,0)</f>
        <v>0</v>
      </c>
      <c r="AD276" s="0" t="n">
        <f aca="false">IF($B$31=$Q276,$A$31,0)</f>
        <v>0</v>
      </c>
      <c r="AE276" s="0" t="n">
        <f aca="false">IF($B$32=$Q276,$A$32,0)</f>
        <v>0</v>
      </c>
      <c r="AF276" s="0" t="n">
        <f aca="false">IF($B$33=$Q276,$A$33,0)</f>
        <v>0</v>
      </c>
      <c r="AG276" s="0" t="n">
        <f aca="false">IF($B$34=$Q276,$A$34,0)</f>
        <v>0</v>
      </c>
      <c r="AH276" s="0" t="n">
        <f aca="false">IF($B$35=$Q276,$A$35,0)</f>
        <v>0</v>
      </c>
      <c r="AI276" s="0" t="n">
        <f aca="false">IF($B$36=$Q276,$A$36,0)</f>
        <v>0</v>
      </c>
      <c r="AJ276" s="0" t="n">
        <f aca="false">IF($B$37=$Q276,$A$37,0)</f>
        <v>0</v>
      </c>
      <c r="AK276" s="0" t="n">
        <f aca="false">IF($B$38=$Q276,$A$38,0)</f>
        <v>0</v>
      </c>
      <c r="AL276" s="0" t="n">
        <f aca="false">IF($B$39=$Q276,$A$39,0)</f>
        <v>0</v>
      </c>
      <c r="AM276" s="0" t="n">
        <f aca="false">IF($B$40=$Q276,$A$40,0)</f>
        <v>0</v>
      </c>
      <c r="AN276" s="0" t="n">
        <f aca="false">IF($B$41=$Q276,$A$41,0)</f>
        <v>0</v>
      </c>
      <c r="AO276" s="0" t="n">
        <f aca="false">IF($B$42=$Q276,$A$42,0)</f>
        <v>0</v>
      </c>
      <c r="AP276" s="0" t="n">
        <f aca="false">IF($B$43=$Q276,$A$43,0)</f>
        <v>0</v>
      </c>
      <c r="AQ276" s="0" t="n">
        <f aca="false">IF($B$44=$Q276,$A$44,0)</f>
        <v>0</v>
      </c>
      <c r="AR276" s="0" t="n">
        <f aca="false">IF($B$45=$Q276,$A$45,0)</f>
        <v>0</v>
      </c>
      <c r="AS276" s="0" t="n">
        <f aca="false">IF($B$46=$Q276,$A$46,0)</f>
        <v>0</v>
      </c>
      <c r="AT276" s="0" t="n">
        <f aca="false">IF($B$47=$Q276,$A$47,0)</f>
        <v>0</v>
      </c>
      <c r="AU276" s="0" t="n">
        <f aca="false">IF($B$48=$Q276,$A$48,0)</f>
        <v>0</v>
      </c>
      <c r="AV276" s="0" t="n">
        <f aca="false">IF($B$49=$Q276,$A$49,0)</f>
        <v>0</v>
      </c>
      <c r="AW276" s="0" t="n">
        <f aca="false">IF($B$50=$Q276,$A$50,0)</f>
        <v>0</v>
      </c>
      <c r="AX276" s="0" t="n">
        <f aca="false">IF($B$51=$Q276,$A$51,0)</f>
        <v>0</v>
      </c>
      <c r="AY276" s="0" t="n">
        <f aca="false">SUM($W276:$AX276)</f>
        <v>0</v>
      </c>
      <c r="AZ276" s="0" t="n">
        <f aca="false">IF($AY276&lt;10,1,IF($AY276&gt;20,3,2))</f>
        <v>1</v>
      </c>
    </row>
    <row r="277" customFormat="false" ht="12.75" hidden="false" customHeight="false" outlineLevel="0" collapsed="false">
      <c r="P277" s="17"/>
      <c r="Q277" s="96" t="s">
        <v>645</v>
      </c>
      <c r="R277" s="97" t="s">
        <v>646</v>
      </c>
      <c r="S277" s="98" t="n">
        <f aca="false">IF($AZ277=1,$T277,IF($AZ277=2,$U277,$V277))</f>
        <v>92</v>
      </c>
      <c r="T277" s="98" t="n">
        <v>92</v>
      </c>
      <c r="U277" s="98" t="n">
        <v>92</v>
      </c>
      <c r="V277" s="98" t="n">
        <v>92</v>
      </c>
      <c r="W277" s="0" t="n">
        <f aca="false">IF($B$24=$Q277,$A$24,0)</f>
        <v>0</v>
      </c>
      <c r="X277" s="0" t="n">
        <f aca="false">IF($B$25=$Q277,$A$25,0)</f>
        <v>0</v>
      </c>
      <c r="Y277" s="0" t="n">
        <f aca="false">IF($B$26=$Q277,$A$26,0)</f>
        <v>0</v>
      </c>
      <c r="Z277" s="0" t="n">
        <f aca="false">IF($B$27=$Q277,$A$27,0)</f>
        <v>0</v>
      </c>
      <c r="AA277" s="0" t="n">
        <f aca="false">IF($B$28=$Q277,$A$28,0)</f>
        <v>0</v>
      </c>
      <c r="AB277" s="0" t="n">
        <f aca="false">IF($B$29=$Q277,$A$29,0)</f>
        <v>0</v>
      </c>
      <c r="AC277" s="0" t="n">
        <f aca="false">IF($B$30=$Q277,$A$30,0)</f>
        <v>0</v>
      </c>
      <c r="AD277" s="0" t="n">
        <f aca="false">IF($B$31=$Q277,$A$31,0)</f>
        <v>0</v>
      </c>
      <c r="AE277" s="0" t="n">
        <f aca="false">IF($B$32=$Q277,$A$32,0)</f>
        <v>0</v>
      </c>
      <c r="AF277" s="0" t="n">
        <f aca="false">IF($B$33=$Q277,$A$33,0)</f>
        <v>0</v>
      </c>
      <c r="AG277" s="0" t="n">
        <f aca="false">IF($B$34=$Q277,$A$34,0)</f>
        <v>0</v>
      </c>
      <c r="AH277" s="0" t="n">
        <f aca="false">IF($B$35=$Q277,$A$35,0)</f>
        <v>0</v>
      </c>
      <c r="AI277" s="0" t="n">
        <f aca="false">IF($B$36=$Q277,$A$36,0)</f>
        <v>0</v>
      </c>
      <c r="AJ277" s="0" t="n">
        <f aca="false">IF($B$37=$Q277,$A$37,0)</f>
        <v>0</v>
      </c>
      <c r="AK277" s="0" t="n">
        <f aca="false">IF($B$38=$Q277,$A$38,0)</f>
        <v>0</v>
      </c>
      <c r="AL277" s="0" t="n">
        <f aca="false">IF($B$39=$Q277,$A$39,0)</f>
        <v>0</v>
      </c>
      <c r="AM277" s="0" t="n">
        <f aca="false">IF($B$40=$Q277,$A$40,0)</f>
        <v>0</v>
      </c>
      <c r="AN277" s="0" t="n">
        <f aca="false">IF($B$41=$Q277,$A$41,0)</f>
        <v>0</v>
      </c>
      <c r="AO277" s="0" t="n">
        <f aca="false">IF($B$42=$Q277,$A$42,0)</f>
        <v>0</v>
      </c>
      <c r="AP277" s="0" t="n">
        <f aca="false">IF($B$43=$Q277,$A$43,0)</f>
        <v>0</v>
      </c>
      <c r="AQ277" s="0" t="n">
        <f aca="false">IF($B$44=$Q277,$A$44,0)</f>
        <v>0</v>
      </c>
      <c r="AR277" s="0" t="n">
        <f aca="false">IF($B$45=$Q277,$A$45,0)</f>
        <v>0</v>
      </c>
      <c r="AS277" s="0" t="n">
        <f aca="false">IF($B$46=$Q277,$A$46,0)</f>
        <v>0</v>
      </c>
      <c r="AT277" s="0" t="n">
        <f aca="false">IF($B$47=$Q277,$A$47,0)</f>
        <v>0</v>
      </c>
      <c r="AU277" s="0" t="n">
        <f aca="false">IF($B$48=$Q277,$A$48,0)</f>
        <v>0</v>
      </c>
      <c r="AV277" s="0" t="n">
        <f aca="false">IF($B$49=$Q277,$A$49,0)</f>
        <v>0</v>
      </c>
      <c r="AW277" s="0" t="n">
        <f aca="false">IF($B$50=$Q277,$A$50,0)</f>
        <v>0</v>
      </c>
      <c r="AX277" s="0" t="n">
        <f aca="false">IF($B$51=$Q277,$A$51,0)</f>
        <v>0</v>
      </c>
      <c r="AY277" s="0" t="n">
        <f aca="false">SUM($W277:$AX277)</f>
        <v>0</v>
      </c>
      <c r="AZ277" s="0" t="n">
        <f aca="false">IF($AY277&lt;10,1,IF($AY277&gt;20,3,2))</f>
        <v>1</v>
      </c>
    </row>
    <row r="278" customFormat="false" ht="12.75" hidden="false" customHeight="false" outlineLevel="0" collapsed="false">
      <c r="P278" s="17"/>
      <c r="Q278" s="96" t="s">
        <v>647</v>
      </c>
      <c r="R278" s="97" t="s">
        <v>648</v>
      </c>
      <c r="S278" s="98" t="n">
        <f aca="false">IF($AZ278=1,$T278,IF($AZ278=2,$U278,$V278))</f>
        <v>131</v>
      </c>
      <c r="T278" s="98" t="n">
        <v>131</v>
      </c>
      <c r="U278" s="98" t="n">
        <v>131</v>
      </c>
      <c r="V278" s="98" t="n">
        <v>131</v>
      </c>
      <c r="W278" s="0" t="n">
        <f aca="false">IF($B$24=$Q278,$A$24,0)</f>
        <v>0</v>
      </c>
      <c r="X278" s="0" t="n">
        <f aca="false">IF($B$25=$Q278,$A$25,0)</f>
        <v>0</v>
      </c>
      <c r="Y278" s="0" t="n">
        <f aca="false">IF($B$26=$Q278,$A$26,0)</f>
        <v>0</v>
      </c>
      <c r="Z278" s="0" t="n">
        <f aca="false">IF($B$27=$Q278,$A$27,0)</f>
        <v>0</v>
      </c>
      <c r="AA278" s="0" t="n">
        <f aca="false">IF($B$28=$Q278,$A$28,0)</f>
        <v>0</v>
      </c>
      <c r="AB278" s="0" t="n">
        <f aca="false">IF($B$29=$Q278,$A$29,0)</f>
        <v>0</v>
      </c>
      <c r="AC278" s="0" t="n">
        <f aca="false">IF($B$30=$Q278,$A$30,0)</f>
        <v>0</v>
      </c>
      <c r="AD278" s="0" t="n">
        <f aca="false">IF($B$31=$Q278,$A$31,0)</f>
        <v>0</v>
      </c>
      <c r="AE278" s="0" t="n">
        <f aca="false">IF($B$32=$Q278,$A$32,0)</f>
        <v>0</v>
      </c>
      <c r="AF278" s="0" t="n">
        <f aca="false">IF($B$33=$Q278,$A$33,0)</f>
        <v>0</v>
      </c>
      <c r="AG278" s="0" t="n">
        <f aca="false">IF($B$34=$Q278,$A$34,0)</f>
        <v>0</v>
      </c>
      <c r="AH278" s="0" t="n">
        <f aca="false">IF($B$35=$Q278,$A$35,0)</f>
        <v>0</v>
      </c>
      <c r="AI278" s="0" t="n">
        <f aca="false">IF($B$36=$Q278,$A$36,0)</f>
        <v>0</v>
      </c>
      <c r="AJ278" s="0" t="n">
        <f aca="false">IF($B$37=$Q278,$A$37,0)</f>
        <v>0</v>
      </c>
      <c r="AK278" s="0" t="n">
        <f aca="false">IF($B$38=$Q278,$A$38,0)</f>
        <v>0</v>
      </c>
      <c r="AL278" s="0" t="n">
        <f aca="false">IF($B$39=$Q278,$A$39,0)</f>
        <v>0</v>
      </c>
      <c r="AM278" s="0" t="n">
        <f aca="false">IF($B$40=$Q278,$A$40,0)</f>
        <v>0</v>
      </c>
      <c r="AN278" s="0" t="n">
        <f aca="false">IF($B$41=$Q278,$A$41,0)</f>
        <v>0</v>
      </c>
      <c r="AO278" s="0" t="n">
        <f aca="false">IF($B$42=$Q278,$A$42,0)</f>
        <v>0</v>
      </c>
      <c r="AP278" s="0" t="n">
        <f aca="false">IF($B$43=$Q278,$A$43,0)</f>
        <v>0</v>
      </c>
      <c r="AQ278" s="0" t="n">
        <f aca="false">IF($B$44=$Q278,$A$44,0)</f>
        <v>0</v>
      </c>
      <c r="AR278" s="0" t="n">
        <f aca="false">IF($B$45=$Q278,$A$45,0)</f>
        <v>0</v>
      </c>
      <c r="AS278" s="0" t="n">
        <f aca="false">IF($B$46=$Q278,$A$46,0)</f>
        <v>0</v>
      </c>
      <c r="AT278" s="0" t="n">
        <f aca="false">IF($B$47=$Q278,$A$47,0)</f>
        <v>0</v>
      </c>
      <c r="AU278" s="0" t="n">
        <f aca="false">IF($B$48=$Q278,$A$48,0)</f>
        <v>0</v>
      </c>
      <c r="AV278" s="0" t="n">
        <f aca="false">IF($B$49=$Q278,$A$49,0)</f>
        <v>0</v>
      </c>
      <c r="AW278" s="0" t="n">
        <f aca="false">IF($B$50=$Q278,$A$50,0)</f>
        <v>0</v>
      </c>
      <c r="AX278" s="0" t="n">
        <f aca="false">IF($B$51=$Q278,$A$51,0)</f>
        <v>0</v>
      </c>
      <c r="AY278" s="0" t="n">
        <f aca="false">SUM($W278:$AX278)</f>
        <v>0</v>
      </c>
      <c r="AZ278" s="0" t="n">
        <f aca="false">IF($AY278&lt;10,1,IF($AY278&gt;20,3,2))</f>
        <v>1</v>
      </c>
    </row>
    <row r="279" customFormat="false" ht="12.75" hidden="false" customHeight="false" outlineLevel="0" collapsed="false">
      <c r="P279" s="17"/>
      <c r="Q279" s="18" t="s">
        <v>649</v>
      </c>
      <c r="R279" s="50" t="s">
        <v>650</v>
      </c>
      <c r="S279" s="20" t="n">
        <f aca="false">IF($AZ279=1,$T279,IF($AZ279=2,$U279,$V279))</f>
        <v>36</v>
      </c>
      <c r="T279" s="20" t="n">
        <v>36</v>
      </c>
      <c r="U279" s="20" t="n">
        <v>36</v>
      </c>
      <c r="V279" s="20" t="n">
        <v>36</v>
      </c>
      <c r="W279" s="0" t="n">
        <f aca="false">IF($B$24=$Q279,$A$24,0)</f>
        <v>0</v>
      </c>
      <c r="X279" s="0" t="n">
        <f aca="false">IF($B$25=$Q279,$A$25,0)</f>
        <v>0</v>
      </c>
      <c r="Y279" s="0" t="n">
        <f aca="false">IF($B$26=$Q279,$A$26,0)</f>
        <v>0</v>
      </c>
      <c r="Z279" s="0" t="n">
        <f aca="false">IF($B$27=$Q279,$A$27,0)</f>
        <v>0</v>
      </c>
      <c r="AA279" s="0" t="n">
        <f aca="false">IF($B$28=$Q279,$A$28,0)</f>
        <v>0</v>
      </c>
      <c r="AB279" s="0" t="n">
        <f aca="false">IF($B$29=$Q279,$A$29,0)</f>
        <v>0</v>
      </c>
      <c r="AC279" s="0" t="n">
        <f aca="false">IF($B$30=$Q279,$A$30,0)</f>
        <v>0</v>
      </c>
      <c r="AD279" s="0" t="n">
        <f aca="false">IF($B$31=$Q279,$A$31,0)</f>
        <v>0</v>
      </c>
      <c r="AE279" s="0" t="n">
        <f aca="false">IF($B$32=$Q279,$A$32,0)</f>
        <v>0</v>
      </c>
      <c r="AF279" s="0" t="n">
        <f aca="false">IF($B$33=$Q279,$A$33,0)</f>
        <v>0</v>
      </c>
      <c r="AG279" s="0" t="n">
        <f aca="false">IF($B$34=$Q279,$A$34,0)</f>
        <v>0</v>
      </c>
      <c r="AH279" s="0" t="n">
        <f aca="false">IF($B$35=$Q279,$A$35,0)</f>
        <v>0</v>
      </c>
      <c r="AI279" s="0" t="n">
        <f aca="false">IF($B$36=$Q279,$A$36,0)</f>
        <v>0</v>
      </c>
      <c r="AJ279" s="0" t="n">
        <f aca="false">IF($B$37=$Q279,$A$37,0)</f>
        <v>0</v>
      </c>
      <c r="AK279" s="0" t="n">
        <f aca="false">IF($B$38=$Q279,$A$38,0)</f>
        <v>0</v>
      </c>
      <c r="AL279" s="0" t="n">
        <f aca="false">IF($B$39=$Q279,$A$39,0)</f>
        <v>0</v>
      </c>
      <c r="AM279" s="0" t="n">
        <f aca="false">IF($B$40=$Q279,$A$40,0)</f>
        <v>0</v>
      </c>
      <c r="AN279" s="0" t="n">
        <f aca="false">IF($B$41=$Q279,$A$41,0)</f>
        <v>0</v>
      </c>
      <c r="AO279" s="0" t="n">
        <f aca="false">IF($B$42=$Q279,$A$42,0)</f>
        <v>0</v>
      </c>
      <c r="AP279" s="0" t="n">
        <f aca="false">IF($B$43=$Q279,$A$43,0)</f>
        <v>0</v>
      </c>
      <c r="AQ279" s="0" t="n">
        <f aca="false">IF($B$44=$Q279,$A$44,0)</f>
        <v>0</v>
      </c>
      <c r="AR279" s="0" t="n">
        <f aca="false">IF($B$45=$Q279,$A$45,0)</f>
        <v>0</v>
      </c>
      <c r="AS279" s="0" t="n">
        <f aca="false">IF($B$46=$Q279,$A$46,0)</f>
        <v>0</v>
      </c>
      <c r="AT279" s="0" t="n">
        <f aca="false">IF($B$47=$Q279,$A$47,0)</f>
        <v>0</v>
      </c>
      <c r="AU279" s="0" t="n">
        <f aca="false">IF($B$48=$Q279,$A$48,0)</f>
        <v>0</v>
      </c>
      <c r="AV279" s="0" t="n">
        <f aca="false">IF($B$49=$Q279,$A$49,0)</f>
        <v>0</v>
      </c>
      <c r="AW279" s="0" t="n">
        <f aca="false">IF($B$50=$Q279,$A$50,0)</f>
        <v>0</v>
      </c>
      <c r="AX279" s="0" t="n">
        <f aca="false">IF($B$51=$Q279,$A$51,0)</f>
        <v>0</v>
      </c>
      <c r="AY279" s="0" t="n">
        <f aca="false">SUM($W279:$AX279)</f>
        <v>0</v>
      </c>
      <c r="AZ279" s="0" t="n">
        <f aca="false">IF($AY279&lt;10,1,IF($AY279&gt;20,3,2))</f>
        <v>1</v>
      </c>
    </row>
    <row r="280" customFormat="false" ht="12.75" hidden="false" customHeight="false" outlineLevel="0" collapsed="false">
      <c r="P280" s="17"/>
      <c r="Q280" s="96" t="s">
        <v>651</v>
      </c>
      <c r="R280" s="97" t="s">
        <v>652</v>
      </c>
      <c r="S280" s="98" t="n">
        <f aca="false">IF($AZ280=1,$T280,IF($AZ280=2,$U280,$V280))</f>
        <v>121</v>
      </c>
      <c r="T280" s="98" t="n">
        <v>121</v>
      </c>
      <c r="U280" s="98" t="n">
        <v>121</v>
      </c>
      <c r="V280" s="98" t="n">
        <v>121</v>
      </c>
      <c r="W280" s="0" t="n">
        <f aca="false">IF($B$24=$Q280,$A$24,0)</f>
        <v>0</v>
      </c>
      <c r="X280" s="0" t="n">
        <f aca="false">IF($B$25=$Q280,$A$25,0)</f>
        <v>0</v>
      </c>
      <c r="Y280" s="0" t="n">
        <f aca="false">IF($B$26=$Q280,$A$26,0)</f>
        <v>0</v>
      </c>
      <c r="Z280" s="0" t="n">
        <f aca="false">IF($B$27=$Q280,$A$27,0)</f>
        <v>0</v>
      </c>
      <c r="AA280" s="0" t="n">
        <f aca="false">IF($B$28=$Q280,$A$28,0)</f>
        <v>0</v>
      </c>
      <c r="AB280" s="0" t="n">
        <f aca="false">IF($B$29=$Q280,$A$29,0)</f>
        <v>0</v>
      </c>
      <c r="AC280" s="0" t="n">
        <f aca="false">IF($B$30=$Q280,$A$30,0)</f>
        <v>0</v>
      </c>
      <c r="AD280" s="0" t="n">
        <f aca="false">IF($B$31=$Q280,$A$31,0)</f>
        <v>0</v>
      </c>
      <c r="AE280" s="0" t="n">
        <f aca="false">IF($B$32=$Q280,$A$32,0)</f>
        <v>0</v>
      </c>
      <c r="AF280" s="0" t="n">
        <f aca="false">IF($B$33=$Q280,$A$33,0)</f>
        <v>0</v>
      </c>
      <c r="AG280" s="0" t="n">
        <f aca="false">IF($B$34=$Q280,$A$34,0)</f>
        <v>0</v>
      </c>
      <c r="AH280" s="0" t="n">
        <f aca="false">IF($B$35=$Q280,$A$35,0)</f>
        <v>0</v>
      </c>
      <c r="AI280" s="0" t="n">
        <f aca="false">IF($B$36=$Q280,$A$36,0)</f>
        <v>0</v>
      </c>
      <c r="AJ280" s="0" t="n">
        <f aca="false">IF($B$37=$Q280,$A$37,0)</f>
        <v>0</v>
      </c>
      <c r="AK280" s="0" t="n">
        <f aca="false">IF($B$38=$Q280,$A$38,0)</f>
        <v>0</v>
      </c>
      <c r="AL280" s="0" t="n">
        <f aca="false">IF($B$39=$Q280,$A$39,0)</f>
        <v>0</v>
      </c>
      <c r="AM280" s="0" t="n">
        <f aca="false">IF($B$40=$Q280,$A$40,0)</f>
        <v>0</v>
      </c>
      <c r="AN280" s="0" t="n">
        <f aca="false">IF($B$41=$Q280,$A$41,0)</f>
        <v>0</v>
      </c>
      <c r="AO280" s="0" t="n">
        <f aca="false">IF($B$42=$Q280,$A$42,0)</f>
        <v>0</v>
      </c>
      <c r="AP280" s="0" t="n">
        <f aca="false">IF($B$43=$Q280,$A$43,0)</f>
        <v>0</v>
      </c>
      <c r="AQ280" s="0" t="n">
        <f aca="false">IF($B$44=$Q280,$A$44,0)</f>
        <v>0</v>
      </c>
      <c r="AR280" s="0" t="n">
        <f aca="false">IF($B$45=$Q280,$A$45,0)</f>
        <v>0</v>
      </c>
      <c r="AS280" s="0" t="n">
        <f aca="false">IF($B$46=$Q280,$A$46,0)</f>
        <v>0</v>
      </c>
      <c r="AT280" s="0" t="n">
        <f aca="false">IF($B$47=$Q280,$A$47,0)</f>
        <v>0</v>
      </c>
      <c r="AU280" s="0" t="n">
        <f aca="false">IF($B$48=$Q280,$A$48,0)</f>
        <v>0</v>
      </c>
      <c r="AV280" s="0" t="n">
        <f aca="false">IF($B$49=$Q280,$A$49,0)</f>
        <v>0</v>
      </c>
      <c r="AW280" s="0" t="n">
        <f aca="false">IF($B$50=$Q280,$A$50,0)</f>
        <v>0</v>
      </c>
      <c r="AX280" s="0" t="n">
        <f aca="false">IF($B$51=$Q280,$A$51,0)</f>
        <v>0</v>
      </c>
      <c r="AY280" s="0" t="n">
        <f aca="false">SUM($W280:$AX280)</f>
        <v>0</v>
      </c>
      <c r="AZ280" s="0" t="n">
        <f aca="false">IF($AY280&lt;10,1,IF($AY280&gt;20,3,2))</f>
        <v>1</v>
      </c>
    </row>
    <row r="281" customFormat="false" ht="12.75" hidden="false" customHeight="false" outlineLevel="0" collapsed="false">
      <c r="P281" s="17"/>
      <c r="Q281" s="96" t="s">
        <v>653</v>
      </c>
      <c r="R281" s="97" t="s">
        <v>654</v>
      </c>
      <c r="S281" s="98" t="n">
        <f aca="false">IF($AZ281=1,$T281,IF($AZ281=2,$U281,$V281))</f>
        <v>76</v>
      </c>
      <c r="T281" s="98" t="n">
        <v>76</v>
      </c>
      <c r="U281" s="98" t="n">
        <v>76</v>
      </c>
      <c r="V281" s="98" t="n">
        <v>76</v>
      </c>
      <c r="W281" s="0" t="n">
        <f aca="false">IF($B$24=$Q281,$A$24,0)</f>
        <v>0</v>
      </c>
      <c r="X281" s="0" t="n">
        <f aca="false">IF($B$25=$Q281,$A$25,0)</f>
        <v>0</v>
      </c>
      <c r="Y281" s="0" t="n">
        <f aca="false">IF($B$26=$Q281,$A$26,0)</f>
        <v>0</v>
      </c>
      <c r="Z281" s="0" t="n">
        <f aca="false">IF($B$27=$Q281,$A$27,0)</f>
        <v>0</v>
      </c>
      <c r="AA281" s="0" t="n">
        <f aca="false">IF($B$28=$Q281,$A$28,0)</f>
        <v>0</v>
      </c>
      <c r="AB281" s="0" t="n">
        <f aca="false">IF($B$29=$Q281,$A$29,0)</f>
        <v>0</v>
      </c>
      <c r="AC281" s="0" t="n">
        <f aca="false">IF($B$30=$Q281,$A$30,0)</f>
        <v>0</v>
      </c>
      <c r="AD281" s="0" t="n">
        <f aca="false">IF($B$31=$Q281,$A$31,0)</f>
        <v>0</v>
      </c>
      <c r="AE281" s="0" t="n">
        <f aca="false">IF($B$32=$Q281,$A$32,0)</f>
        <v>0</v>
      </c>
      <c r="AF281" s="0" t="n">
        <f aca="false">IF($B$33=$Q281,$A$33,0)</f>
        <v>0</v>
      </c>
      <c r="AG281" s="0" t="n">
        <f aca="false">IF($B$34=$Q281,$A$34,0)</f>
        <v>0</v>
      </c>
      <c r="AH281" s="0" t="n">
        <f aca="false">IF($B$35=$Q281,$A$35,0)</f>
        <v>0</v>
      </c>
      <c r="AI281" s="0" t="n">
        <f aca="false">IF($B$36=$Q281,$A$36,0)</f>
        <v>0</v>
      </c>
      <c r="AJ281" s="0" t="n">
        <f aca="false">IF($B$37=$Q281,$A$37,0)</f>
        <v>0</v>
      </c>
      <c r="AK281" s="0" t="n">
        <f aca="false">IF($B$38=$Q281,$A$38,0)</f>
        <v>0</v>
      </c>
      <c r="AL281" s="0" t="n">
        <f aca="false">IF($B$39=$Q281,$A$39,0)</f>
        <v>0</v>
      </c>
      <c r="AM281" s="0" t="n">
        <f aca="false">IF($B$40=$Q281,$A$40,0)</f>
        <v>0</v>
      </c>
      <c r="AN281" s="0" t="n">
        <f aca="false">IF($B$41=$Q281,$A$41,0)</f>
        <v>0</v>
      </c>
      <c r="AO281" s="0" t="n">
        <f aca="false">IF($B$42=$Q281,$A$42,0)</f>
        <v>0</v>
      </c>
      <c r="AP281" s="0" t="n">
        <f aca="false">IF($B$43=$Q281,$A$43,0)</f>
        <v>0</v>
      </c>
      <c r="AQ281" s="0" t="n">
        <f aca="false">IF($B$44=$Q281,$A$44,0)</f>
        <v>0</v>
      </c>
      <c r="AR281" s="0" t="n">
        <f aca="false">IF($B$45=$Q281,$A$45,0)</f>
        <v>0</v>
      </c>
      <c r="AS281" s="0" t="n">
        <f aca="false">IF($B$46=$Q281,$A$46,0)</f>
        <v>0</v>
      </c>
      <c r="AT281" s="0" t="n">
        <f aca="false">IF($B$47=$Q281,$A$47,0)</f>
        <v>0</v>
      </c>
      <c r="AU281" s="0" t="n">
        <f aca="false">IF($B$48=$Q281,$A$48,0)</f>
        <v>0</v>
      </c>
      <c r="AV281" s="0" t="n">
        <f aca="false">IF($B$49=$Q281,$A$49,0)</f>
        <v>0</v>
      </c>
      <c r="AW281" s="0" t="n">
        <f aca="false">IF($B$50=$Q281,$A$50,0)</f>
        <v>0</v>
      </c>
      <c r="AX281" s="0" t="n">
        <f aca="false">IF($B$51=$Q281,$A$51,0)</f>
        <v>0</v>
      </c>
      <c r="AY281" s="0" t="n">
        <f aca="false">SUM($W281:$AX281)</f>
        <v>0</v>
      </c>
      <c r="AZ281" s="0" t="n">
        <f aca="false">IF($AY281&lt;10,1,IF($AY281&gt;20,3,2))</f>
        <v>1</v>
      </c>
    </row>
    <row r="282" customFormat="false" ht="12.75" hidden="false" customHeight="false" outlineLevel="0" collapsed="false">
      <c r="P282" s="17"/>
      <c r="Q282" s="99" t="s">
        <v>655</v>
      </c>
      <c r="R282" s="100" t="s">
        <v>656</v>
      </c>
      <c r="S282" s="101" t="n">
        <f aca="false">IF($AZ282=1,$T282,IF($AZ282=2,$U282,$V282))</f>
        <v>490</v>
      </c>
      <c r="T282" s="101" t="n">
        <v>490</v>
      </c>
      <c r="U282" s="101" t="n">
        <v>490</v>
      </c>
      <c r="V282" s="101" t="n">
        <v>490</v>
      </c>
      <c r="W282" s="0" t="n">
        <f aca="false">IF($B$24=$Q282,$A$24,0)</f>
        <v>0</v>
      </c>
      <c r="X282" s="0" t="n">
        <f aca="false">IF($B$25=$Q282,$A$25,0)</f>
        <v>0</v>
      </c>
      <c r="Y282" s="0" t="n">
        <f aca="false">IF($B$26=$Q282,$A$26,0)</f>
        <v>0</v>
      </c>
      <c r="Z282" s="0" t="n">
        <f aca="false">IF($B$27=$Q282,$A$27,0)</f>
        <v>0</v>
      </c>
      <c r="AA282" s="0" t="n">
        <f aca="false">IF($B$28=$Q282,$A$28,0)</f>
        <v>0</v>
      </c>
      <c r="AB282" s="0" t="n">
        <f aca="false">IF($B$29=$Q282,$A$29,0)</f>
        <v>0</v>
      </c>
      <c r="AC282" s="0" t="n">
        <f aca="false">IF($B$30=$Q282,$A$30,0)</f>
        <v>0</v>
      </c>
      <c r="AD282" s="0" t="n">
        <f aca="false">IF($B$31=$Q282,$A$31,0)</f>
        <v>0</v>
      </c>
      <c r="AE282" s="0" t="n">
        <f aca="false">IF($B$32=$Q282,$A$32,0)</f>
        <v>0</v>
      </c>
      <c r="AF282" s="0" t="n">
        <f aca="false">IF($B$33=$Q282,$A$33,0)</f>
        <v>0</v>
      </c>
      <c r="AG282" s="0" t="n">
        <f aca="false">IF($B$34=$Q282,$A$34,0)</f>
        <v>0</v>
      </c>
      <c r="AH282" s="0" t="n">
        <f aca="false">IF($B$35=$Q282,$A$35,0)</f>
        <v>0</v>
      </c>
      <c r="AI282" s="0" t="n">
        <f aca="false">IF($B$36=$Q282,$A$36,0)</f>
        <v>0</v>
      </c>
      <c r="AJ282" s="0" t="n">
        <f aca="false">IF($B$37=$Q282,$A$37,0)</f>
        <v>0</v>
      </c>
      <c r="AK282" s="0" t="n">
        <f aca="false">IF($B$38=$Q282,$A$38,0)</f>
        <v>0</v>
      </c>
      <c r="AL282" s="0" t="n">
        <f aca="false">IF($B$39=$Q282,$A$39,0)</f>
        <v>0</v>
      </c>
      <c r="AM282" s="0" t="n">
        <f aca="false">IF($B$40=$Q282,$A$40,0)</f>
        <v>0</v>
      </c>
      <c r="AN282" s="0" t="n">
        <f aca="false">IF($B$41=$Q282,$A$41,0)</f>
        <v>0</v>
      </c>
      <c r="AO282" s="0" t="n">
        <f aca="false">IF($B$42=$Q282,$A$42,0)</f>
        <v>0</v>
      </c>
      <c r="AP282" s="0" t="n">
        <f aca="false">IF($B$43=$Q282,$A$43,0)</f>
        <v>0</v>
      </c>
      <c r="AQ282" s="0" t="n">
        <f aca="false">IF($B$44=$Q282,$A$44,0)</f>
        <v>0</v>
      </c>
      <c r="AR282" s="0" t="n">
        <f aca="false">IF($B$45=$Q282,$A$45,0)</f>
        <v>0</v>
      </c>
      <c r="AS282" s="0" t="n">
        <f aca="false">IF($B$46=$Q282,$A$46,0)</f>
        <v>0</v>
      </c>
      <c r="AT282" s="0" t="n">
        <f aca="false">IF($B$47=$Q282,$A$47,0)</f>
        <v>0</v>
      </c>
      <c r="AU282" s="0" t="n">
        <f aca="false">IF($B$48=$Q282,$A$48,0)</f>
        <v>0</v>
      </c>
      <c r="AV282" s="0" t="n">
        <f aca="false">IF($B$49=$Q282,$A$49,0)</f>
        <v>0</v>
      </c>
      <c r="AW282" s="0" t="n">
        <f aca="false">IF($B$50=$Q282,$A$50,0)</f>
        <v>0</v>
      </c>
      <c r="AX282" s="0" t="n">
        <f aca="false">IF($B$51=$Q282,$A$51,0)</f>
        <v>0</v>
      </c>
      <c r="AY282" s="0" t="n">
        <f aca="false">SUM($W282:$AX282)</f>
        <v>0</v>
      </c>
      <c r="AZ282" s="0" t="n">
        <f aca="false">IF($AY282&lt;10,1,IF($AY282&gt;20,3,2))</f>
        <v>1</v>
      </c>
    </row>
    <row r="283" customFormat="false" ht="12.75" hidden="false" customHeight="false" outlineLevel="0" collapsed="false">
      <c r="P283" s="17"/>
      <c r="Q283" s="99" t="s">
        <v>657</v>
      </c>
      <c r="R283" s="100" t="s">
        <v>658</v>
      </c>
      <c r="S283" s="101" t="n">
        <f aca="false">IF($AZ283=1,$T283,IF($AZ283=2,$U283,$V283))</f>
        <v>164</v>
      </c>
      <c r="T283" s="101" t="n">
        <v>164</v>
      </c>
      <c r="U283" s="101" t="n">
        <v>164</v>
      </c>
      <c r="V283" s="101" t="n">
        <v>164</v>
      </c>
      <c r="W283" s="0" t="n">
        <f aca="false">IF($B$24=$Q283,$A$24,0)</f>
        <v>0</v>
      </c>
      <c r="X283" s="0" t="n">
        <f aca="false">IF($B$25=$Q283,$A$25,0)</f>
        <v>0</v>
      </c>
      <c r="Y283" s="0" t="n">
        <f aca="false">IF($B$26=$Q283,$A$26,0)</f>
        <v>0</v>
      </c>
      <c r="Z283" s="0" t="n">
        <f aca="false">IF($B$27=$Q283,$A$27,0)</f>
        <v>0</v>
      </c>
      <c r="AA283" s="0" t="n">
        <f aca="false">IF($B$28=$Q283,$A$28,0)</f>
        <v>0</v>
      </c>
      <c r="AB283" s="0" t="n">
        <f aca="false">IF($B$29=$Q283,$A$29,0)</f>
        <v>0</v>
      </c>
      <c r="AC283" s="0" t="n">
        <f aca="false">IF($B$30=$Q283,$A$30,0)</f>
        <v>0</v>
      </c>
      <c r="AD283" s="0" t="n">
        <f aca="false">IF($B$31=$Q283,$A$31,0)</f>
        <v>0</v>
      </c>
      <c r="AE283" s="0" t="n">
        <f aca="false">IF($B$32=$Q283,$A$32,0)</f>
        <v>0</v>
      </c>
      <c r="AF283" s="0" t="n">
        <f aca="false">IF($B$33=$Q283,$A$33,0)</f>
        <v>0</v>
      </c>
      <c r="AG283" s="0" t="n">
        <f aca="false">IF($B$34=$Q283,$A$34,0)</f>
        <v>0</v>
      </c>
      <c r="AH283" s="0" t="n">
        <f aca="false">IF($B$35=$Q283,$A$35,0)</f>
        <v>0</v>
      </c>
      <c r="AI283" s="0" t="n">
        <f aca="false">IF($B$36=$Q283,$A$36,0)</f>
        <v>0</v>
      </c>
      <c r="AJ283" s="0" t="n">
        <f aca="false">IF($B$37=$Q283,$A$37,0)</f>
        <v>0</v>
      </c>
      <c r="AK283" s="0" t="n">
        <f aca="false">IF($B$38=$Q283,$A$38,0)</f>
        <v>0</v>
      </c>
      <c r="AL283" s="0" t="n">
        <f aca="false">IF($B$39=$Q283,$A$39,0)</f>
        <v>0</v>
      </c>
      <c r="AM283" s="0" t="n">
        <f aca="false">IF($B$40=$Q283,$A$40,0)</f>
        <v>0</v>
      </c>
      <c r="AN283" s="0" t="n">
        <f aca="false">IF($B$41=$Q283,$A$41,0)</f>
        <v>0</v>
      </c>
      <c r="AO283" s="0" t="n">
        <f aca="false">IF($B$42=$Q283,$A$42,0)</f>
        <v>0</v>
      </c>
      <c r="AP283" s="0" t="n">
        <f aca="false">IF($B$43=$Q283,$A$43,0)</f>
        <v>0</v>
      </c>
      <c r="AQ283" s="0" t="n">
        <f aca="false">IF($B$44=$Q283,$A$44,0)</f>
        <v>0</v>
      </c>
      <c r="AR283" s="0" t="n">
        <f aca="false">IF($B$45=$Q283,$A$45,0)</f>
        <v>0</v>
      </c>
      <c r="AS283" s="0" t="n">
        <f aca="false">IF($B$46=$Q283,$A$46,0)</f>
        <v>0</v>
      </c>
      <c r="AT283" s="0" t="n">
        <f aca="false">IF($B$47=$Q283,$A$47,0)</f>
        <v>0</v>
      </c>
      <c r="AU283" s="0" t="n">
        <f aca="false">IF($B$48=$Q283,$A$48,0)</f>
        <v>0</v>
      </c>
      <c r="AV283" s="0" t="n">
        <f aca="false">IF($B$49=$Q283,$A$49,0)</f>
        <v>0</v>
      </c>
      <c r="AW283" s="0" t="n">
        <f aca="false">IF($B$50=$Q283,$A$50,0)</f>
        <v>0</v>
      </c>
      <c r="AX283" s="0" t="n">
        <f aca="false">IF($B$51=$Q283,$A$51,0)</f>
        <v>0</v>
      </c>
      <c r="AY283" s="0" t="n">
        <f aca="false">SUM($W283:$AX283)</f>
        <v>0</v>
      </c>
      <c r="AZ283" s="0" t="n">
        <f aca="false">IF($AY283&lt;10,1,IF($AY283&gt;20,3,2))</f>
        <v>1</v>
      </c>
    </row>
    <row r="284" customFormat="false" ht="12.75" hidden="false" customHeight="false" outlineLevel="0" collapsed="false">
      <c r="P284" s="17"/>
      <c r="Q284" s="99" t="s">
        <v>659</v>
      </c>
      <c r="R284" s="100" t="s">
        <v>660</v>
      </c>
      <c r="S284" s="101" t="n">
        <f aca="false">IF($AZ284=1,$T284,IF($AZ284=2,$U284,$V284))</f>
        <v>92</v>
      </c>
      <c r="T284" s="101" t="n">
        <v>92</v>
      </c>
      <c r="U284" s="101" t="n">
        <v>92</v>
      </c>
      <c r="V284" s="101" t="n">
        <v>92</v>
      </c>
      <c r="W284" s="0" t="n">
        <f aca="false">IF($B$24=$Q284,$A$24,0)</f>
        <v>0</v>
      </c>
      <c r="X284" s="0" t="n">
        <f aca="false">IF($B$25=$Q284,$A$25,0)</f>
        <v>0</v>
      </c>
      <c r="Y284" s="0" t="n">
        <f aca="false">IF($B$26=$Q284,$A$26,0)</f>
        <v>0</v>
      </c>
      <c r="Z284" s="0" t="n">
        <f aca="false">IF($B$27=$Q284,$A$27,0)</f>
        <v>0</v>
      </c>
      <c r="AA284" s="0" t="n">
        <f aca="false">IF($B$28=$Q284,$A$28,0)</f>
        <v>0</v>
      </c>
      <c r="AB284" s="0" t="n">
        <f aca="false">IF($B$29=$Q284,$A$29,0)</f>
        <v>0</v>
      </c>
      <c r="AC284" s="0" t="n">
        <f aca="false">IF($B$30=$Q284,$A$30,0)</f>
        <v>0</v>
      </c>
      <c r="AD284" s="0" t="n">
        <f aca="false">IF($B$31=$Q284,$A$31,0)</f>
        <v>0</v>
      </c>
      <c r="AE284" s="0" t="n">
        <f aca="false">IF($B$32=$Q284,$A$32,0)</f>
        <v>0</v>
      </c>
      <c r="AF284" s="0" t="n">
        <f aca="false">IF($B$33=$Q284,$A$33,0)</f>
        <v>0</v>
      </c>
      <c r="AG284" s="0" t="n">
        <f aca="false">IF($B$34=$Q284,$A$34,0)</f>
        <v>0</v>
      </c>
      <c r="AH284" s="0" t="n">
        <f aca="false">IF($B$35=$Q284,$A$35,0)</f>
        <v>0</v>
      </c>
      <c r="AI284" s="0" t="n">
        <f aca="false">IF($B$36=$Q284,$A$36,0)</f>
        <v>0</v>
      </c>
      <c r="AJ284" s="0" t="n">
        <f aca="false">IF($B$37=$Q284,$A$37,0)</f>
        <v>0</v>
      </c>
      <c r="AK284" s="0" t="n">
        <f aca="false">IF($B$38=$Q284,$A$38,0)</f>
        <v>0</v>
      </c>
      <c r="AL284" s="0" t="n">
        <f aca="false">IF($B$39=$Q284,$A$39,0)</f>
        <v>0</v>
      </c>
      <c r="AM284" s="0" t="n">
        <f aca="false">IF($B$40=$Q284,$A$40,0)</f>
        <v>0</v>
      </c>
      <c r="AN284" s="0" t="n">
        <f aca="false">IF($B$41=$Q284,$A$41,0)</f>
        <v>0</v>
      </c>
      <c r="AO284" s="0" t="n">
        <f aca="false">IF($B$42=$Q284,$A$42,0)</f>
        <v>0</v>
      </c>
      <c r="AP284" s="0" t="n">
        <f aca="false">IF($B$43=$Q284,$A$43,0)</f>
        <v>0</v>
      </c>
      <c r="AQ284" s="0" t="n">
        <f aca="false">IF($B$44=$Q284,$A$44,0)</f>
        <v>0</v>
      </c>
      <c r="AR284" s="0" t="n">
        <f aca="false">IF($B$45=$Q284,$A$45,0)</f>
        <v>0</v>
      </c>
      <c r="AS284" s="0" t="n">
        <f aca="false">IF($B$46=$Q284,$A$46,0)</f>
        <v>0</v>
      </c>
      <c r="AT284" s="0" t="n">
        <f aca="false">IF($B$47=$Q284,$A$47,0)</f>
        <v>0</v>
      </c>
      <c r="AU284" s="0" t="n">
        <f aca="false">IF($B$48=$Q284,$A$48,0)</f>
        <v>0</v>
      </c>
      <c r="AV284" s="0" t="n">
        <f aca="false">IF($B$49=$Q284,$A$49,0)</f>
        <v>0</v>
      </c>
      <c r="AW284" s="0" t="n">
        <f aca="false">IF($B$50=$Q284,$A$50,0)</f>
        <v>0</v>
      </c>
      <c r="AX284" s="0" t="n">
        <f aca="false">IF($B$51=$Q284,$A$51,0)</f>
        <v>0</v>
      </c>
      <c r="AY284" s="0" t="n">
        <f aca="false">SUM($W284:$AX284)</f>
        <v>0</v>
      </c>
      <c r="AZ284" s="0" t="n">
        <f aca="false">IF($AY284&lt;10,1,IF($AY284&gt;20,3,2))</f>
        <v>1</v>
      </c>
    </row>
    <row r="285" customFormat="false" ht="12.75" hidden="false" customHeight="false" outlineLevel="0" collapsed="false">
      <c r="P285" s="17"/>
      <c r="Q285" s="99" t="s">
        <v>661</v>
      </c>
      <c r="R285" s="100" t="s">
        <v>662</v>
      </c>
      <c r="S285" s="101" t="n">
        <f aca="false">IF($AZ285=1,$T285,IF($AZ285=2,$U285,$V285))</f>
        <v>131</v>
      </c>
      <c r="T285" s="101" t="n">
        <v>131</v>
      </c>
      <c r="U285" s="101" t="n">
        <v>131</v>
      </c>
      <c r="V285" s="101" t="n">
        <v>131</v>
      </c>
      <c r="W285" s="0" t="n">
        <f aca="false">IF($B$24=$Q285,$A$24,0)</f>
        <v>0</v>
      </c>
      <c r="X285" s="0" t="n">
        <f aca="false">IF($B$25=$Q285,$A$25,0)</f>
        <v>0</v>
      </c>
      <c r="Y285" s="0" t="n">
        <f aca="false">IF($B$26=$Q285,$A$26,0)</f>
        <v>0</v>
      </c>
      <c r="Z285" s="0" t="n">
        <f aca="false">IF($B$27=$Q285,$A$27,0)</f>
        <v>0</v>
      </c>
      <c r="AA285" s="0" t="n">
        <f aca="false">IF($B$28=$Q285,$A$28,0)</f>
        <v>0</v>
      </c>
      <c r="AB285" s="0" t="n">
        <f aca="false">IF($B$29=$Q285,$A$29,0)</f>
        <v>0</v>
      </c>
      <c r="AC285" s="0" t="n">
        <f aca="false">IF($B$30=$Q285,$A$30,0)</f>
        <v>0</v>
      </c>
      <c r="AD285" s="0" t="n">
        <f aca="false">IF($B$31=$Q285,$A$31,0)</f>
        <v>0</v>
      </c>
      <c r="AE285" s="0" t="n">
        <f aca="false">IF($B$32=$Q285,$A$32,0)</f>
        <v>0</v>
      </c>
      <c r="AF285" s="0" t="n">
        <f aca="false">IF($B$33=$Q285,$A$33,0)</f>
        <v>0</v>
      </c>
      <c r="AG285" s="0" t="n">
        <f aca="false">IF($B$34=$Q285,$A$34,0)</f>
        <v>0</v>
      </c>
      <c r="AH285" s="0" t="n">
        <f aca="false">IF($B$35=$Q285,$A$35,0)</f>
        <v>0</v>
      </c>
      <c r="AI285" s="0" t="n">
        <f aca="false">IF($B$36=$Q285,$A$36,0)</f>
        <v>0</v>
      </c>
      <c r="AJ285" s="0" t="n">
        <f aca="false">IF($B$37=$Q285,$A$37,0)</f>
        <v>0</v>
      </c>
      <c r="AK285" s="0" t="n">
        <f aca="false">IF($B$38=$Q285,$A$38,0)</f>
        <v>0</v>
      </c>
      <c r="AL285" s="0" t="n">
        <f aca="false">IF($B$39=$Q285,$A$39,0)</f>
        <v>0</v>
      </c>
      <c r="AM285" s="0" t="n">
        <f aca="false">IF($B$40=$Q285,$A$40,0)</f>
        <v>0</v>
      </c>
      <c r="AN285" s="0" t="n">
        <f aca="false">IF($B$41=$Q285,$A$41,0)</f>
        <v>0</v>
      </c>
      <c r="AO285" s="0" t="n">
        <f aca="false">IF($B$42=$Q285,$A$42,0)</f>
        <v>0</v>
      </c>
      <c r="AP285" s="0" t="n">
        <f aca="false">IF($B$43=$Q285,$A$43,0)</f>
        <v>0</v>
      </c>
      <c r="AQ285" s="0" t="n">
        <f aca="false">IF($B$44=$Q285,$A$44,0)</f>
        <v>0</v>
      </c>
      <c r="AR285" s="0" t="n">
        <f aca="false">IF($B$45=$Q285,$A$45,0)</f>
        <v>0</v>
      </c>
      <c r="AS285" s="0" t="n">
        <f aca="false">IF($B$46=$Q285,$A$46,0)</f>
        <v>0</v>
      </c>
      <c r="AT285" s="0" t="n">
        <f aca="false">IF($B$47=$Q285,$A$47,0)</f>
        <v>0</v>
      </c>
      <c r="AU285" s="0" t="n">
        <f aca="false">IF($B$48=$Q285,$A$48,0)</f>
        <v>0</v>
      </c>
      <c r="AV285" s="0" t="n">
        <f aca="false">IF($B$49=$Q285,$A$49,0)</f>
        <v>0</v>
      </c>
      <c r="AW285" s="0" t="n">
        <f aca="false">IF($B$50=$Q285,$A$50,0)</f>
        <v>0</v>
      </c>
      <c r="AX285" s="0" t="n">
        <f aca="false">IF($B$51=$Q285,$A$51,0)</f>
        <v>0</v>
      </c>
      <c r="AY285" s="0" t="n">
        <f aca="false">SUM($W285:$AX285)</f>
        <v>0</v>
      </c>
      <c r="AZ285" s="0" t="n">
        <f aca="false">IF($AY285&lt;10,1,IF($AY285&gt;20,3,2))</f>
        <v>1</v>
      </c>
    </row>
    <row r="286" customFormat="false" ht="12.75" hidden="false" customHeight="false" outlineLevel="0" collapsed="false">
      <c r="P286" s="17"/>
      <c r="Q286" s="99" t="s">
        <v>663</v>
      </c>
      <c r="R286" s="100" t="s">
        <v>664</v>
      </c>
      <c r="S286" s="101" t="n">
        <f aca="false">IF($AZ286=1,$T286,IF($AZ286=2,$U286,$V286))</f>
        <v>121</v>
      </c>
      <c r="T286" s="101" t="n">
        <v>121</v>
      </c>
      <c r="U286" s="101" t="n">
        <v>121</v>
      </c>
      <c r="V286" s="101" t="n">
        <v>121</v>
      </c>
      <c r="W286" s="0" t="n">
        <f aca="false">IF($B$24=$Q286,$A$24,0)</f>
        <v>0</v>
      </c>
      <c r="X286" s="0" t="n">
        <f aca="false">IF($B$25=$Q286,$A$25,0)</f>
        <v>0</v>
      </c>
      <c r="Y286" s="0" t="n">
        <f aca="false">IF($B$26=$Q286,$A$26,0)</f>
        <v>0</v>
      </c>
      <c r="Z286" s="0" t="n">
        <f aca="false">IF($B$27=$Q286,$A$27,0)</f>
        <v>0</v>
      </c>
      <c r="AA286" s="0" t="n">
        <f aca="false">IF($B$28=$Q286,$A$28,0)</f>
        <v>0</v>
      </c>
      <c r="AB286" s="0" t="n">
        <f aca="false">IF($B$29=$Q286,$A$29,0)</f>
        <v>0</v>
      </c>
      <c r="AC286" s="0" t="n">
        <f aca="false">IF($B$30=$Q286,$A$30,0)</f>
        <v>0</v>
      </c>
      <c r="AD286" s="0" t="n">
        <f aca="false">IF($B$31=$Q286,$A$31,0)</f>
        <v>0</v>
      </c>
      <c r="AE286" s="0" t="n">
        <f aca="false">IF($B$32=$Q286,$A$32,0)</f>
        <v>0</v>
      </c>
      <c r="AF286" s="0" t="n">
        <f aca="false">IF($B$33=$Q286,$A$33,0)</f>
        <v>0</v>
      </c>
      <c r="AG286" s="0" t="n">
        <f aca="false">IF($B$34=$Q286,$A$34,0)</f>
        <v>0</v>
      </c>
      <c r="AH286" s="0" t="n">
        <f aca="false">IF($B$35=$Q286,$A$35,0)</f>
        <v>0</v>
      </c>
      <c r="AI286" s="0" t="n">
        <f aca="false">IF($B$36=$Q286,$A$36,0)</f>
        <v>0</v>
      </c>
      <c r="AJ286" s="0" t="n">
        <f aca="false">IF($B$37=$Q286,$A$37,0)</f>
        <v>0</v>
      </c>
      <c r="AK286" s="0" t="n">
        <f aca="false">IF($B$38=$Q286,$A$38,0)</f>
        <v>0</v>
      </c>
      <c r="AL286" s="0" t="n">
        <f aca="false">IF($B$39=$Q286,$A$39,0)</f>
        <v>0</v>
      </c>
      <c r="AM286" s="0" t="n">
        <f aca="false">IF($B$40=$Q286,$A$40,0)</f>
        <v>0</v>
      </c>
      <c r="AN286" s="0" t="n">
        <f aca="false">IF($B$41=$Q286,$A$41,0)</f>
        <v>0</v>
      </c>
      <c r="AO286" s="0" t="n">
        <f aca="false">IF($B$42=$Q286,$A$42,0)</f>
        <v>0</v>
      </c>
      <c r="AP286" s="0" t="n">
        <f aca="false">IF($B$43=$Q286,$A$43,0)</f>
        <v>0</v>
      </c>
      <c r="AQ286" s="0" t="n">
        <f aca="false">IF($B$44=$Q286,$A$44,0)</f>
        <v>0</v>
      </c>
      <c r="AR286" s="0" t="n">
        <f aca="false">IF($B$45=$Q286,$A$45,0)</f>
        <v>0</v>
      </c>
      <c r="AS286" s="0" t="n">
        <f aca="false">IF($B$46=$Q286,$A$46,0)</f>
        <v>0</v>
      </c>
      <c r="AT286" s="0" t="n">
        <f aca="false">IF($B$47=$Q286,$A$47,0)</f>
        <v>0</v>
      </c>
      <c r="AU286" s="0" t="n">
        <f aca="false">IF($B$48=$Q286,$A$48,0)</f>
        <v>0</v>
      </c>
      <c r="AV286" s="0" t="n">
        <f aca="false">IF($B$49=$Q286,$A$49,0)</f>
        <v>0</v>
      </c>
      <c r="AW286" s="0" t="n">
        <f aca="false">IF($B$50=$Q286,$A$50,0)</f>
        <v>0</v>
      </c>
      <c r="AX286" s="0" t="n">
        <f aca="false">IF($B$51=$Q286,$A$51,0)</f>
        <v>0</v>
      </c>
      <c r="AY286" s="0" t="n">
        <f aca="false">SUM($W286:$AX286)</f>
        <v>0</v>
      </c>
      <c r="AZ286" s="0" t="n">
        <f aca="false">IF($AY286&lt;10,1,IF($AY286&gt;20,3,2))</f>
        <v>1</v>
      </c>
    </row>
    <row r="287" customFormat="false" ht="12.75" hidden="false" customHeight="false" outlineLevel="0" collapsed="false">
      <c r="P287" s="17"/>
      <c r="Q287" s="99" t="s">
        <v>665</v>
      </c>
      <c r="R287" s="100" t="s">
        <v>666</v>
      </c>
      <c r="S287" s="101" t="n">
        <f aca="false">IF($AZ287=1,$T287,IF($AZ287=2,$U287,$V287))</f>
        <v>76</v>
      </c>
      <c r="T287" s="101" t="n">
        <v>76</v>
      </c>
      <c r="U287" s="101" t="n">
        <v>76</v>
      </c>
      <c r="V287" s="101" t="n">
        <v>76</v>
      </c>
      <c r="W287" s="0" t="n">
        <f aca="false">IF($B$24=$Q287,$A$24,0)</f>
        <v>0</v>
      </c>
      <c r="X287" s="0" t="n">
        <f aca="false">IF($B$25=$Q287,$A$25,0)</f>
        <v>0</v>
      </c>
      <c r="Y287" s="0" t="n">
        <f aca="false">IF($B$26=$Q287,$A$26,0)</f>
        <v>0</v>
      </c>
      <c r="Z287" s="0" t="n">
        <f aca="false">IF($B$27=$Q287,$A$27,0)</f>
        <v>0</v>
      </c>
      <c r="AA287" s="0" t="n">
        <f aca="false">IF($B$28=$Q287,$A$28,0)</f>
        <v>0</v>
      </c>
      <c r="AB287" s="0" t="n">
        <f aca="false">IF($B$29=$Q287,$A$29,0)</f>
        <v>0</v>
      </c>
      <c r="AC287" s="0" t="n">
        <f aca="false">IF($B$30=$Q287,$A$30,0)</f>
        <v>0</v>
      </c>
      <c r="AD287" s="0" t="n">
        <f aca="false">IF($B$31=$Q287,$A$31,0)</f>
        <v>0</v>
      </c>
      <c r="AE287" s="0" t="n">
        <f aca="false">IF($B$32=$Q287,$A$32,0)</f>
        <v>0</v>
      </c>
      <c r="AF287" s="0" t="n">
        <f aca="false">IF($B$33=$Q287,$A$33,0)</f>
        <v>0</v>
      </c>
      <c r="AG287" s="0" t="n">
        <f aca="false">IF($B$34=$Q287,$A$34,0)</f>
        <v>0</v>
      </c>
      <c r="AH287" s="0" t="n">
        <f aca="false">IF($B$35=$Q287,$A$35,0)</f>
        <v>0</v>
      </c>
      <c r="AI287" s="0" t="n">
        <f aca="false">IF($B$36=$Q287,$A$36,0)</f>
        <v>0</v>
      </c>
      <c r="AJ287" s="0" t="n">
        <f aca="false">IF($B$37=$Q287,$A$37,0)</f>
        <v>0</v>
      </c>
      <c r="AK287" s="0" t="n">
        <f aca="false">IF($B$38=$Q287,$A$38,0)</f>
        <v>0</v>
      </c>
      <c r="AL287" s="0" t="n">
        <f aca="false">IF($B$39=$Q287,$A$39,0)</f>
        <v>0</v>
      </c>
      <c r="AM287" s="0" t="n">
        <f aca="false">IF($B$40=$Q287,$A$40,0)</f>
        <v>0</v>
      </c>
      <c r="AN287" s="0" t="n">
        <f aca="false">IF($B$41=$Q287,$A$41,0)</f>
        <v>0</v>
      </c>
      <c r="AO287" s="0" t="n">
        <f aca="false">IF($B$42=$Q287,$A$42,0)</f>
        <v>0</v>
      </c>
      <c r="AP287" s="0" t="n">
        <f aca="false">IF($B$43=$Q287,$A$43,0)</f>
        <v>0</v>
      </c>
      <c r="AQ287" s="0" t="n">
        <f aca="false">IF($B$44=$Q287,$A$44,0)</f>
        <v>0</v>
      </c>
      <c r="AR287" s="0" t="n">
        <f aca="false">IF($B$45=$Q287,$A$45,0)</f>
        <v>0</v>
      </c>
      <c r="AS287" s="0" t="n">
        <f aca="false">IF($B$46=$Q287,$A$46,0)</f>
        <v>0</v>
      </c>
      <c r="AT287" s="0" t="n">
        <f aca="false">IF($B$47=$Q287,$A$47,0)</f>
        <v>0</v>
      </c>
      <c r="AU287" s="0" t="n">
        <f aca="false">IF($B$48=$Q287,$A$48,0)</f>
        <v>0</v>
      </c>
      <c r="AV287" s="0" t="n">
        <f aca="false">IF($B$49=$Q287,$A$49,0)</f>
        <v>0</v>
      </c>
      <c r="AW287" s="0" t="n">
        <f aca="false">IF($B$50=$Q287,$A$50,0)</f>
        <v>0</v>
      </c>
      <c r="AX287" s="0" t="n">
        <f aca="false">IF($B$51=$Q287,$A$51,0)</f>
        <v>0</v>
      </c>
      <c r="AY287" s="0" t="n">
        <f aca="false">SUM($W287:$AX287)</f>
        <v>0</v>
      </c>
      <c r="AZ287" s="0" t="n">
        <f aca="false">IF($AY287&lt;10,1,IF($AY287&gt;20,3,2))</f>
        <v>1</v>
      </c>
    </row>
    <row r="288" customFormat="false" ht="12.75" hidden="false" customHeight="false" outlineLevel="0" collapsed="false">
      <c r="P288" s="17"/>
      <c r="Q288" s="96" t="s">
        <v>667</v>
      </c>
      <c r="R288" s="97" t="s">
        <v>668</v>
      </c>
      <c r="S288" s="98" t="n">
        <f aca="false">IF($AZ288=1,$T288,IF($AZ288=2,$U288,$V288))</f>
        <v>490</v>
      </c>
      <c r="T288" s="98" t="n">
        <v>490</v>
      </c>
      <c r="U288" s="98" t="n">
        <v>490</v>
      </c>
      <c r="V288" s="98" t="n">
        <v>490</v>
      </c>
      <c r="W288" s="0" t="n">
        <f aca="false">IF($B$24=$Q288,$A$24,0)</f>
        <v>0</v>
      </c>
      <c r="X288" s="0" t="n">
        <f aca="false">IF($B$25=$Q288,$A$25,0)</f>
        <v>0</v>
      </c>
      <c r="Y288" s="0" t="n">
        <f aca="false">IF($B$26=$Q288,$A$26,0)</f>
        <v>0</v>
      </c>
      <c r="Z288" s="0" t="n">
        <f aca="false">IF($B$27=$Q288,$A$27,0)</f>
        <v>0</v>
      </c>
      <c r="AA288" s="0" t="n">
        <f aca="false">IF($B$28=$Q288,$A$28,0)</f>
        <v>0</v>
      </c>
      <c r="AB288" s="0" t="n">
        <f aca="false">IF($B$29=$Q288,$A$29,0)</f>
        <v>0</v>
      </c>
      <c r="AC288" s="0" t="n">
        <f aca="false">IF($B$30=$Q288,$A$30,0)</f>
        <v>0</v>
      </c>
      <c r="AD288" s="0" t="n">
        <f aca="false">IF($B$31=$Q288,$A$31,0)</f>
        <v>0</v>
      </c>
      <c r="AE288" s="0" t="n">
        <f aca="false">IF($B$32=$Q288,$A$32,0)</f>
        <v>0</v>
      </c>
      <c r="AF288" s="0" t="n">
        <f aca="false">IF($B$33=$Q288,$A$33,0)</f>
        <v>0</v>
      </c>
      <c r="AG288" s="0" t="n">
        <f aca="false">IF($B$34=$Q288,$A$34,0)</f>
        <v>0</v>
      </c>
      <c r="AH288" s="0" t="n">
        <f aca="false">IF($B$35=$Q288,$A$35,0)</f>
        <v>0</v>
      </c>
      <c r="AI288" s="0" t="n">
        <f aca="false">IF($B$36=$Q288,$A$36,0)</f>
        <v>0</v>
      </c>
      <c r="AJ288" s="0" t="n">
        <f aca="false">IF($B$37=$Q288,$A$37,0)</f>
        <v>0</v>
      </c>
      <c r="AK288" s="0" t="n">
        <f aca="false">IF($B$38=$Q288,$A$38,0)</f>
        <v>0</v>
      </c>
      <c r="AL288" s="0" t="n">
        <f aca="false">IF($B$39=$Q288,$A$39,0)</f>
        <v>0</v>
      </c>
      <c r="AM288" s="0" t="n">
        <f aca="false">IF($B$40=$Q288,$A$40,0)</f>
        <v>0</v>
      </c>
      <c r="AN288" s="0" t="n">
        <f aca="false">IF($B$41=$Q288,$A$41,0)</f>
        <v>0</v>
      </c>
      <c r="AO288" s="0" t="n">
        <f aca="false">IF($B$42=$Q288,$A$42,0)</f>
        <v>0</v>
      </c>
      <c r="AP288" s="0" t="n">
        <f aca="false">IF($B$43=$Q288,$A$43,0)</f>
        <v>0</v>
      </c>
      <c r="AQ288" s="0" t="n">
        <f aca="false">IF($B$44=$Q288,$A$44,0)</f>
        <v>0</v>
      </c>
      <c r="AR288" s="0" t="n">
        <f aca="false">IF($B$45=$Q288,$A$45,0)</f>
        <v>0</v>
      </c>
      <c r="AS288" s="0" t="n">
        <f aca="false">IF($B$46=$Q288,$A$46,0)</f>
        <v>0</v>
      </c>
      <c r="AT288" s="0" t="n">
        <f aca="false">IF($B$47=$Q288,$A$47,0)</f>
        <v>0</v>
      </c>
      <c r="AU288" s="0" t="n">
        <f aca="false">IF($B$48=$Q288,$A$48,0)</f>
        <v>0</v>
      </c>
      <c r="AV288" s="0" t="n">
        <f aca="false">IF($B$49=$Q288,$A$49,0)</f>
        <v>0</v>
      </c>
      <c r="AW288" s="0" t="n">
        <f aca="false">IF($B$50=$Q288,$A$50,0)</f>
        <v>0</v>
      </c>
      <c r="AX288" s="0" t="n">
        <f aca="false">IF($B$51=$Q288,$A$51,0)</f>
        <v>0</v>
      </c>
      <c r="AY288" s="0" t="n">
        <f aca="false">SUM($W288:$AX288)</f>
        <v>0</v>
      </c>
      <c r="AZ288" s="0" t="n">
        <f aca="false">IF($AY288&lt;10,1,IF($AY288&gt;20,3,2))</f>
        <v>1</v>
      </c>
    </row>
    <row r="289" customFormat="false" ht="12.75" hidden="false" customHeight="false" outlineLevel="0" collapsed="false">
      <c r="P289" s="17"/>
      <c r="Q289" s="96" t="s">
        <v>669</v>
      </c>
      <c r="R289" s="97" t="s">
        <v>670</v>
      </c>
      <c r="S289" s="98" t="n">
        <f aca="false">IF($AZ289=1,$T289,IF($AZ289=2,$U289,$V289))</f>
        <v>164</v>
      </c>
      <c r="T289" s="98" t="n">
        <v>164</v>
      </c>
      <c r="U289" s="98" t="n">
        <v>164</v>
      </c>
      <c r="V289" s="98" t="n">
        <v>164</v>
      </c>
      <c r="W289" s="0" t="n">
        <f aca="false">IF($B$24=$Q289,$A$24,0)</f>
        <v>0</v>
      </c>
      <c r="X289" s="0" t="n">
        <f aca="false">IF($B$25=$Q289,$A$25,0)</f>
        <v>0</v>
      </c>
      <c r="Y289" s="0" t="n">
        <f aca="false">IF($B$26=$Q289,$A$26,0)</f>
        <v>0</v>
      </c>
      <c r="Z289" s="0" t="n">
        <f aca="false">IF($B$27=$Q289,$A$27,0)</f>
        <v>0</v>
      </c>
      <c r="AA289" s="0" t="n">
        <f aca="false">IF($B$28=$Q289,$A$28,0)</f>
        <v>0</v>
      </c>
      <c r="AB289" s="0" t="n">
        <f aca="false">IF($B$29=$Q289,$A$29,0)</f>
        <v>0</v>
      </c>
      <c r="AC289" s="0" t="n">
        <f aca="false">IF($B$30=$Q289,$A$30,0)</f>
        <v>0</v>
      </c>
      <c r="AD289" s="0" t="n">
        <f aca="false">IF($B$31=$Q289,$A$31,0)</f>
        <v>0</v>
      </c>
      <c r="AE289" s="0" t="n">
        <f aca="false">IF($B$32=$Q289,$A$32,0)</f>
        <v>0</v>
      </c>
      <c r="AF289" s="0" t="n">
        <f aca="false">IF($B$33=$Q289,$A$33,0)</f>
        <v>0</v>
      </c>
      <c r="AG289" s="0" t="n">
        <f aca="false">IF($B$34=$Q289,$A$34,0)</f>
        <v>0</v>
      </c>
      <c r="AH289" s="0" t="n">
        <f aca="false">IF($B$35=$Q289,$A$35,0)</f>
        <v>0</v>
      </c>
      <c r="AI289" s="0" t="n">
        <f aca="false">IF($B$36=$Q289,$A$36,0)</f>
        <v>0</v>
      </c>
      <c r="AJ289" s="0" t="n">
        <f aca="false">IF($B$37=$Q289,$A$37,0)</f>
        <v>0</v>
      </c>
      <c r="AK289" s="0" t="n">
        <f aca="false">IF($B$38=$Q289,$A$38,0)</f>
        <v>0</v>
      </c>
      <c r="AL289" s="0" t="n">
        <f aca="false">IF($B$39=$Q289,$A$39,0)</f>
        <v>0</v>
      </c>
      <c r="AM289" s="0" t="n">
        <f aca="false">IF($B$40=$Q289,$A$40,0)</f>
        <v>0</v>
      </c>
      <c r="AN289" s="0" t="n">
        <f aca="false">IF($B$41=$Q289,$A$41,0)</f>
        <v>0</v>
      </c>
      <c r="AO289" s="0" t="n">
        <f aca="false">IF($B$42=$Q289,$A$42,0)</f>
        <v>0</v>
      </c>
      <c r="AP289" s="0" t="n">
        <f aca="false">IF($B$43=$Q289,$A$43,0)</f>
        <v>0</v>
      </c>
      <c r="AQ289" s="0" t="n">
        <f aca="false">IF($B$44=$Q289,$A$44,0)</f>
        <v>0</v>
      </c>
      <c r="AR289" s="0" t="n">
        <f aca="false">IF($B$45=$Q289,$A$45,0)</f>
        <v>0</v>
      </c>
      <c r="AS289" s="0" t="n">
        <f aca="false">IF($B$46=$Q289,$A$46,0)</f>
        <v>0</v>
      </c>
      <c r="AT289" s="0" t="n">
        <f aca="false">IF($B$47=$Q289,$A$47,0)</f>
        <v>0</v>
      </c>
      <c r="AU289" s="0" t="n">
        <f aca="false">IF($B$48=$Q289,$A$48,0)</f>
        <v>0</v>
      </c>
      <c r="AV289" s="0" t="n">
        <f aca="false">IF($B$49=$Q289,$A$49,0)</f>
        <v>0</v>
      </c>
      <c r="AW289" s="0" t="n">
        <f aca="false">IF($B$50=$Q289,$A$50,0)</f>
        <v>0</v>
      </c>
      <c r="AX289" s="0" t="n">
        <f aca="false">IF($B$51=$Q289,$A$51,0)</f>
        <v>0</v>
      </c>
      <c r="AY289" s="0" t="n">
        <f aca="false">SUM($W289:$AX289)</f>
        <v>0</v>
      </c>
      <c r="AZ289" s="0" t="n">
        <f aca="false">IF($AY289&lt;10,1,IF($AY289&gt;20,3,2))</f>
        <v>1</v>
      </c>
    </row>
    <row r="290" customFormat="false" ht="12.75" hidden="false" customHeight="false" outlineLevel="0" collapsed="false">
      <c r="P290" s="17"/>
      <c r="Q290" s="96" t="s">
        <v>671</v>
      </c>
      <c r="R290" s="97" t="s">
        <v>672</v>
      </c>
      <c r="S290" s="98" t="n">
        <f aca="false">IF($AZ290=1,$T290,IF($AZ290=2,$U290,$V290))</f>
        <v>92</v>
      </c>
      <c r="T290" s="98" t="n">
        <v>92</v>
      </c>
      <c r="U290" s="98" t="n">
        <v>92</v>
      </c>
      <c r="V290" s="98" t="n">
        <v>92</v>
      </c>
      <c r="W290" s="0" t="n">
        <f aca="false">IF($B$24=$Q290,$A$24,0)</f>
        <v>0</v>
      </c>
      <c r="X290" s="0" t="n">
        <f aca="false">IF($B$25=$Q290,$A$25,0)</f>
        <v>0</v>
      </c>
      <c r="Y290" s="0" t="n">
        <f aca="false">IF($B$26=$Q290,$A$26,0)</f>
        <v>0</v>
      </c>
      <c r="Z290" s="0" t="n">
        <f aca="false">IF($B$27=$Q290,$A$27,0)</f>
        <v>0</v>
      </c>
      <c r="AA290" s="0" t="n">
        <f aca="false">IF($B$28=$Q290,$A$28,0)</f>
        <v>0</v>
      </c>
      <c r="AB290" s="0" t="n">
        <f aca="false">IF($B$29=$Q290,$A$29,0)</f>
        <v>0</v>
      </c>
      <c r="AC290" s="0" t="n">
        <f aca="false">IF($B$30=$Q290,$A$30,0)</f>
        <v>0</v>
      </c>
      <c r="AD290" s="0" t="n">
        <f aca="false">IF($B$31=$Q290,$A$31,0)</f>
        <v>0</v>
      </c>
      <c r="AE290" s="0" t="n">
        <f aca="false">IF($B$32=$Q290,$A$32,0)</f>
        <v>0</v>
      </c>
      <c r="AF290" s="0" t="n">
        <f aca="false">IF($B$33=$Q290,$A$33,0)</f>
        <v>0</v>
      </c>
      <c r="AG290" s="0" t="n">
        <f aca="false">IF($B$34=$Q290,$A$34,0)</f>
        <v>0</v>
      </c>
      <c r="AH290" s="0" t="n">
        <f aca="false">IF($B$35=$Q290,$A$35,0)</f>
        <v>0</v>
      </c>
      <c r="AI290" s="0" t="n">
        <f aca="false">IF($B$36=$Q290,$A$36,0)</f>
        <v>0</v>
      </c>
      <c r="AJ290" s="0" t="n">
        <f aca="false">IF($B$37=$Q290,$A$37,0)</f>
        <v>0</v>
      </c>
      <c r="AK290" s="0" t="n">
        <f aca="false">IF($B$38=$Q290,$A$38,0)</f>
        <v>0</v>
      </c>
      <c r="AL290" s="0" t="n">
        <f aca="false">IF($B$39=$Q290,$A$39,0)</f>
        <v>0</v>
      </c>
      <c r="AM290" s="0" t="n">
        <f aca="false">IF($B$40=$Q290,$A$40,0)</f>
        <v>0</v>
      </c>
      <c r="AN290" s="0" t="n">
        <f aca="false">IF($B$41=$Q290,$A$41,0)</f>
        <v>0</v>
      </c>
      <c r="AO290" s="0" t="n">
        <f aca="false">IF($B$42=$Q290,$A$42,0)</f>
        <v>0</v>
      </c>
      <c r="AP290" s="0" t="n">
        <f aca="false">IF($B$43=$Q290,$A$43,0)</f>
        <v>0</v>
      </c>
      <c r="AQ290" s="0" t="n">
        <f aca="false">IF($B$44=$Q290,$A$44,0)</f>
        <v>0</v>
      </c>
      <c r="AR290" s="0" t="n">
        <f aca="false">IF($B$45=$Q290,$A$45,0)</f>
        <v>0</v>
      </c>
      <c r="AS290" s="0" t="n">
        <f aca="false">IF($B$46=$Q290,$A$46,0)</f>
        <v>0</v>
      </c>
      <c r="AT290" s="0" t="n">
        <f aca="false">IF($B$47=$Q290,$A$47,0)</f>
        <v>0</v>
      </c>
      <c r="AU290" s="0" t="n">
        <f aca="false">IF($B$48=$Q290,$A$48,0)</f>
        <v>0</v>
      </c>
      <c r="AV290" s="0" t="n">
        <f aca="false">IF($B$49=$Q290,$A$49,0)</f>
        <v>0</v>
      </c>
      <c r="AW290" s="0" t="n">
        <f aca="false">IF($B$50=$Q290,$A$50,0)</f>
        <v>0</v>
      </c>
      <c r="AX290" s="0" t="n">
        <f aca="false">IF($B$51=$Q290,$A$51,0)</f>
        <v>0</v>
      </c>
      <c r="AY290" s="0" t="n">
        <f aca="false">SUM($W290:$AX290)</f>
        <v>0</v>
      </c>
      <c r="AZ290" s="0" t="n">
        <f aca="false">IF($AY290&lt;10,1,IF($AY290&gt;20,3,2))</f>
        <v>1</v>
      </c>
    </row>
    <row r="291" customFormat="false" ht="12.75" hidden="false" customHeight="false" outlineLevel="0" collapsed="false">
      <c r="P291" s="17"/>
      <c r="Q291" s="96" t="s">
        <v>673</v>
      </c>
      <c r="R291" s="97" t="s">
        <v>674</v>
      </c>
      <c r="S291" s="98" t="n">
        <f aca="false">IF($AZ291=1,$T291,IF($AZ291=2,$U291,$V291))</f>
        <v>131</v>
      </c>
      <c r="T291" s="98" t="n">
        <v>131</v>
      </c>
      <c r="U291" s="98" t="n">
        <v>131</v>
      </c>
      <c r="V291" s="98" t="n">
        <v>131</v>
      </c>
      <c r="W291" s="0" t="n">
        <f aca="false">IF($B$24=$Q291,$A$24,0)</f>
        <v>0</v>
      </c>
      <c r="X291" s="0" t="n">
        <f aca="false">IF($B$25=$Q291,$A$25,0)</f>
        <v>0</v>
      </c>
      <c r="Y291" s="0" t="n">
        <f aca="false">IF($B$26=$Q291,$A$26,0)</f>
        <v>0</v>
      </c>
      <c r="Z291" s="0" t="n">
        <f aca="false">IF($B$27=$Q291,$A$27,0)</f>
        <v>0</v>
      </c>
      <c r="AA291" s="0" t="n">
        <f aca="false">IF($B$28=$Q291,$A$28,0)</f>
        <v>0</v>
      </c>
      <c r="AB291" s="0" t="n">
        <f aca="false">IF($B$29=$Q291,$A$29,0)</f>
        <v>0</v>
      </c>
      <c r="AC291" s="0" t="n">
        <f aca="false">IF($B$30=$Q291,$A$30,0)</f>
        <v>0</v>
      </c>
      <c r="AD291" s="0" t="n">
        <f aca="false">IF($B$31=$Q291,$A$31,0)</f>
        <v>0</v>
      </c>
      <c r="AE291" s="0" t="n">
        <f aca="false">IF($B$32=$Q291,$A$32,0)</f>
        <v>0</v>
      </c>
      <c r="AF291" s="0" t="n">
        <f aca="false">IF($B$33=$Q291,$A$33,0)</f>
        <v>0</v>
      </c>
      <c r="AG291" s="0" t="n">
        <f aca="false">IF($B$34=$Q291,$A$34,0)</f>
        <v>0</v>
      </c>
      <c r="AH291" s="0" t="n">
        <f aca="false">IF($B$35=$Q291,$A$35,0)</f>
        <v>0</v>
      </c>
      <c r="AI291" s="0" t="n">
        <f aca="false">IF($B$36=$Q291,$A$36,0)</f>
        <v>0</v>
      </c>
      <c r="AJ291" s="0" t="n">
        <f aca="false">IF($B$37=$Q291,$A$37,0)</f>
        <v>0</v>
      </c>
      <c r="AK291" s="0" t="n">
        <f aca="false">IF($B$38=$Q291,$A$38,0)</f>
        <v>0</v>
      </c>
      <c r="AL291" s="0" t="n">
        <f aca="false">IF($B$39=$Q291,$A$39,0)</f>
        <v>0</v>
      </c>
      <c r="AM291" s="0" t="n">
        <f aca="false">IF($B$40=$Q291,$A$40,0)</f>
        <v>0</v>
      </c>
      <c r="AN291" s="0" t="n">
        <f aca="false">IF($B$41=$Q291,$A$41,0)</f>
        <v>0</v>
      </c>
      <c r="AO291" s="0" t="n">
        <f aca="false">IF($B$42=$Q291,$A$42,0)</f>
        <v>0</v>
      </c>
      <c r="AP291" s="0" t="n">
        <f aca="false">IF($B$43=$Q291,$A$43,0)</f>
        <v>0</v>
      </c>
      <c r="AQ291" s="0" t="n">
        <f aca="false">IF($B$44=$Q291,$A$44,0)</f>
        <v>0</v>
      </c>
      <c r="AR291" s="0" t="n">
        <f aca="false">IF($B$45=$Q291,$A$45,0)</f>
        <v>0</v>
      </c>
      <c r="AS291" s="0" t="n">
        <f aca="false">IF($B$46=$Q291,$A$46,0)</f>
        <v>0</v>
      </c>
      <c r="AT291" s="0" t="n">
        <f aca="false">IF($B$47=$Q291,$A$47,0)</f>
        <v>0</v>
      </c>
      <c r="AU291" s="0" t="n">
        <f aca="false">IF($B$48=$Q291,$A$48,0)</f>
        <v>0</v>
      </c>
      <c r="AV291" s="0" t="n">
        <f aca="false">IF($B$49=$Q291,$A$49,0)</f>
        <v>0</v>
      </c>
      <c r="AW291" s="0" t="n">
        <f aca="false">IF($B$50=$Q291,$A$50,0)</f>
        <v>0</v>
      </c>
      <c r="AX291" s="0" t="n">
        <f aca="false">IF($B$51=$Q291,$A$51,0)</f>
        <v>0</v>
      </c>
      <c r="AY291" s="0" t="n">
        <f aca="false">SUM($W291:$AX291)</f>
        <v>0</v>
      </c>
      <c r="AZ291" s="0" t="n">
        <f aca="false">IF($AY291&lt;10,1,IF($AY291&gt;20,3,2))</f>
        <v>1</v>
      </c>
    </row>
    <row r="292" customFormat="false" ht="12.75" hidden="false" customHeight="false" outlineLevel="0" collapsed="false">
      <c r="P292" s="17"/>
      <c r="Q292" s="18" t="s">
        <v>675</v>
      </c>
      <c r="R292" s="50" t="s">
        <v>676</v>
      </c>
      <c r="S292" s="20" t="n">
        <f aca="false">IF($AZ292=1,$T292,IF($AZ292=2,$U292,$V292))</f>
        <v>36</v>
      </c>
      <c r="T292" s="20" t="n">
        <v>36</v>
      </c>
      <c r="U292" s="20" t="n">
        <v>36</v>
      </c>
      <c r="V292" s="20" t="n">
        <v>36</v>
      </c>
      <c r="W292" s="0" t="n">
        <f aca="false">IF($B$24=$Q292,$A$24,0)</f>
        <v>0</v>
      </c>
      <c r="X292" s="0" t="n">
        <f aca="false">IF($B$25=$Q292,$A$25,0)</f>
        <v>0</v>
      </c>
      <c r="Y292" s="0" t="n">
        <f aca="false">IF($B$26=$Q292,$A$26,0)</f>
        <v>0</v>
      </c>
      <c r="Z292" s="0" t="n">
        <f aca="false">IF($B$27=$Q292,$A$27,0)</f>
        <v>0</v>
      </c>
      <c r="AA292" s="0" t="n">
        <f aca="false">IF($B$28=$Q292,$A$28,0)</f>
        <v>0</v>
      </c>
      <c r="AB292" s="0" t="n">
        <f aca="false">IF($B$29=$Q292,$A$29,0)</f>
        <v>0</v>
      </c>
      <c r="AC292" s="0" t="n">
        <f aca="false">IF($B$30=$Q292,$A$30,0)</f>
        <v>0</v>
      </c>
      <c r="AD292" s="0" t="n">
        <f aca="false">IF($B$31=$Q292,$A$31,0)</f>
        <v>0</v>
      </c>
      <c r="AE292" s="0" t="n">
        <f aca="false">IF($B$32=$Q292,$A$32,0)</f>
        <v>0</v>
      </c>
      <c r="AF292" s="0" t="n">
        <f aca="false">IF($B$33=$Q292,$A$33,0)</f>
        <v>0</v>
      </c>
      <c r="AG292" s="0" t="n">
        <f aca="false">IF($B$34=$Q292,$A$34,0)</f>
        <v>0</v>
      </c>
      <c r="AH292" s="0" t="n">
        <f aca="false">IF($B$35=$Q292,$A$35,0)</f>
        <v>0</v>
      </c>
      <c r="AI292" s="0" t="n">
        <f aca="false">IF($B$36=$Q292,$A$36,0)</f>
        <v>0</v>
      </c>
      <c r="AJ292" s="0" t="n">
        <f aca="false">IF($B$37=$Q292,$A$37,0)</f>
        <v>0</v>
      </c>
      <c r="AK292" s="0" t="n">
        <f aca="false">IF($B$38=$Q292,$A$38,0)</f>
        <v>0</v>
      </c>
      <c r="AL292" s="0" t="n">
        <f aca="false">IF($B$39=$Q292,$A$39,0)</f>
        <v>0</v>
      </c>
      <c r="AM292" s="0" t="n">
        <f aca="false">IF($B$40=$Q292,$A$40,0)</f>
        <v>0</v>
      </c>
      <c r="AN292" s="0" t="n">
        <f aca="false">IF($B$41=$Q292,$A$41,0)</f>
        <v>0</v>
      </c>
      <c r="AO292" s="0" t="n">
        <f aca="false">IF($B$42=$Q292,$A$42,0)</f>
        <v>0</v>
      </c>
      <c r="AP292" s="0" t="n">
        <f aca="false">IF($B$43=$Q292,$A$43,0)</f>
        <v>0</v>
      </c>
      <c r="AQ292" s="0" t="n">
        <f aca="false">IF($B$44=$Q292,$A$44,0)</f>
        <v>0</v>
      </c>
      <c r="AR292" s="0" t="n">
        <f aca="false">IF($B$45=$Q292,$A$45,0)</f>
        <v>0</v>
      </c>
      <c r="AS292" s="0" t="n">
        <f aca="false">IF($B$46=$Q292,$A$46,0)</f>
        <v>0</v>
      </c>
      <c r="AT292" s="0" t="n">
        <f aca="false">IF($B$47=$Q292,$A$47,0)</f>
        <v>0</v>
      </c>
      <c r="AU292" s="0" t="n">
        <f aca="false">IF($B$48=$Q292,$A$48,0)</f>
        <v>0</v>
      </c>
      <c r="AV292" s="0" t="n">
        <f aca="false">IF($B$49=$Q292,$A$49,0)</f>
        <v>0</v>
      </c>
      <c r="AW292" s="0" t="n">
        <f aca="false">IF($B$50=$Q292,$A$50,0)</f>
        <v>0</v>
      </c>
      <c r="AX292" s="0" t="n">
        <f aca="false">IF($B$51=$Q292,$A$51,0)</f>
        <v>0</v>
      </c>
      <c r="AY292" s="0" t="n">
        <f aca="false">SUM($W292:$AX292)</f>
        <v>0</v>
      </c>
      <c r="AZ292" s="0" t="n">
        <f aca="false">IF($AY292&lt;10,1,IF($AY292&gt;20,3,2))</f>
        <v>1</v>
      </c>
    </row>
    <row r="293" customFormat="false" ht="12.75" hidden="false" customHeight="false" outlineLevel="0" collapsed="false">
      <c r="P293" s="17"/>
      <c r="Q293" s="96" t="s">
        <v>677</v>
      </c>
      <c r="R293" s="97" t="s">
        <v>678</v>
      </c>
      <c r="S293" s="98" t="n">
        <f aca="false">IF($AZ293=1,$T293,IF($AZ293=2,$U293,$V293))</f>
        <v>121</v>
      </c>
      <c r="T293" s="98" t="n">
        <v>121</v>
      </c>
      <c r="U293" s="98" t="n">
        <v>121</v>
      </c>
      <c r="V293" s="98" t="n">
        <v>121</v>
      </c>
      <c r="W293" s="0" t="n">
        <f aca="false">IF($B$24=$Q293,$A$24,0)</f>
        <v>0</v>
      </c>
      <c r="X293" s="0" t="n">
        <f aca="false">IF($B$25=$Q293,$A$25,0)</f>
        <v>0</v>
      </c>
      <c r="Y293" s="0" t="n">
        <f aca="false">IF($B$26=$Q293,$A$26,0)</f>
        <v>0</v>
      </c>
      <c r="Z293" s="0" t="n">
        <f aca="false">IF($B$27=$Q293,$A$27,0)</f>
        <v>0</v>
      </c>
      <c r="AA293" s="0" t="n">
        <f aca="false">IF($B$28=$Q293,$A$28,0)</f>
        <v>0</v>
      </c>
      <c r="AB293" s="0" t="n">
        <f aca="false">IF($B$29=$Q293,$A$29,0)</f>
        <v>0</v>
      </c>
      <c r="AC293" s="0" t="n">
        <f aca="false">IF($B$30=$Q293,$A$30,0)</f>
        <v>0</v>
      </c>
      <c r="AD293" s="0" t="n">
        <f aca="false">IF($B$31=$Q293,$A$31,0)</f>
        <v>0</v>
      </c>
      <c r="AE293" s="0" t="n">
        <f aca="false">IF($B$32=$Q293,$A$32,0)</f>
        <v>0</v>
      </c>
      <c r="AF293" s="0" t="n">
        <f aca="false">IF($B$33=$Q293,$A$33,0)</f>
        <v>0</v>
      </c>
      <c r="AG293" s="0" t="n">
        <f aca="false">IF($B$34=$Q293,$A$34,0)</f>
        <v>0</v>
      </c>
      <c r="AH293" s="0" t="n">
        <f aca="false">IF($B$35=$Q293,$A$35,0)</f>
        <v>0</v>
      </c>
      <c r="AI293" s="0" t="n">
        <f aca="false">IF($B$36=$Q293,$A$36,0)</f>
        <v>0</v>
      </c>
      <c r="AJ293" s="0" t="n">
        <f aca="false">IF($B$37=$Q293,$A$37,0)</f>
        <v>0</v>
      </c>
      <c r="AK293" s="0" t="n">
        <f aca="false">IF($B$38=$Q293,$A$38,0)</f>
        <v>0</v>
      </c>
      <c r="AL293" s="0" t="n">
        <f aca="false">IF($B$39=$Q293,$A$39,0)</f>
        <v>0</v>
      </c>
      <c r="AM293" s="0" t="n">
        <f aca="false">IF($B$40=$Q293,$A$40,0)</f>
        <v>0</v>
      </c>
      <c r="AN293" s="0" t="n">
        <f aca="false">IF($B$41=$Q293,$A$41,0)</f>
        <v>0</v>
      </c>
      <c r="AO293" s="0" t="n">
        <f aca="false">IF($B$42=$Q293,$A$42,0)</f>
        <v>0</v>
      </c>
      <c r="AP293" s="0" t="n">
        <f aca="false">IF($B$43=$Q293,$A$43,0)</f>
        <v>0</v>
      </c>
      <c r="AQ293" s="0" t="n">
        <f aca="false">IF($B$44=$Q293,$A$44,0)</f>
        <v>0</v>
      </c>
      <c r="AR293" s="0" t="n">
        <f aca="false">IF($B$45=$Q293,$A$45,0)</f>
        <v>0</v>
      </c>
      <c r="AS293" s="0" t="n">
        <f aca="false">IF($B$46=$Q293,$A$46,0)</f>
        <v>0</v>
      </c>
      <c r="AT293" s="0" t="n">
        <f aca="false">IF($B$47=$Q293,$A$47,0)</f>
        <v>0</v>
      </c>
      <c r="AU293" s="0" t="n">
        <f aca="false">IF($B$48=$Q293,$A$48,0)</f>
        <v>0</v>
      </c>
      <c r="AV293" s="0" t="n">
        <f aca="false">IF($B$49=$Q293,$A$49,0)</f>
        <v>0</v>
      </c>
      <c r="AW293" s="0" t="n">
        <f aca="false">IF($B$50=$Q293,$A$50,0)</f>
        <v>0</v>
      </c>
      <c r="AX293" s="0" t="n">
        <f aca="false">IF($B$51=$Q293,$A$51,0)</f>
        <v>0</v>
      </c>
      <c r="AY293" s="0" t="n">
        <f aca="false">SUM($W293:$AX293)</f>
        <v>0</v>
      </c>
      <c r="AZ293" s="0" t="n">
        <f aca="false">IF($AY293&lt;10,1,IF($AY293&gt;20,3,2))</f>
        <v>1</v>
      </c>
    </row>
    <row r="294" customFormat="false" ht="12.75" hidden="false" customHeight="false" outlineLevel="0" collapsed="false">
      <c r="P294" s="17"/>
      <c r="Q294" s="96" t="s">
        <v>679</v>
      </c>
      <c r="R294" s="97" t="s">
        <v>680</v>
      </c>
      <c r="S294" s="98" t="n">
        <f aca="false">IF($AZ294=1,$T294,IF($AZ294=2,$U294,$V294))</f>
        <v>76</v>
      </c>
      <c r="T294" s="98" t="n">
        <v>76</v>
      </c>
      <c r="U294" s="98" t="n">
        <v>76</v>
      </c>
      <c r="V294" s="98" t="n">
        <v>76</v>
      </c>
      <c r="W294" s="0" t="n">
        <f aca="false">IF($B$24=$Q294,$A$24,0)</f>
        <v>0</v>
      </c>
      <c r="X294" s="0" t="n">
        <f aca="false">IF($B$25=$Q294,$A$25,0)</f>
        <v>0</v>
      </c>
      <c r="Y294" s="0" t="n">
        <f aca="false">IF($B$26=$Q294,$A$26,0)</f>
        <v>0</v>
      </c>
      <c r="Z294" s="0" t="n">
        <f aca="false">IF($B$27=$Q294,$A$27,0)</f>
        <v>0</v>
      </c>
      <c r="AA294" s="0" t="n">
        <f aca="false">IF($B$28=$Q294,$A$28,0)</f>
        <v>0</v>
      </c>
      <c r="AB294" s="0" t="n">
        <f aca="false">IF($B$29=$Q294,$A$29,0)</f>
        <v>0</v>
      </c>
      <c r="AC294" s="0" t="n">
        <f aca="false">IF($B$30=$Q294,$A$30,0)</f>
        <v>0</v>
      </c>
      <c r="AD294" s="0" t="n">
        <f aca="false">IF($B$31=$Q294,$A$31,0)</f>
        <v>0</v>
      </c>
      <c r="AE294" s="0" t="n">
        <f aca="false">IF($B$32=$Q294,$A$32,0)</f>
        <v>0</v>
      </c>
      <c r="AF294" s="0" t="n">
        <f aca="false">IF($B$33=$Q294,$A$33,0)</f>
        <v>0</v>
      </c>
      <c r="AG294" s="0" t="n">
        <f aca="false">IF($B$34=$Q294,$A$34,0)</f>
        <v>0</v>
      </c>
      <c r="AH294" s="0" t="n">
        <f aca="false">IF($B$35=$Q294,$A$35,0)</f>
        <v>0</v>
      </c>
      <c r="AI294" s="0" t="n">
        <f aca="false">IF($B$36=$Q294,$A$36,0)</f>
        <v>0</v>
      </c>
      <c r="AJ294" s="0" t="n">
        <f aca="false">IF($B$37=$Q294,$A$37,0)</f>
        <v>0</v>
      </c>
      <c r="AK294" s="0" t="n">
        <f aca="false">IF($B$38=$Q294,$A$38,0)</f>
        <v>0</v>
      </c>
      <c r="AL294" s="0" t="n">
        <f aca="false">IF($B$39=$Q294,$A$39,0)</f>
        <v>0</v>
      </c>
      <c r="AM294" s="0" t="n">
        <f aca="false">IF($B$40=$Q294,$A$40,0)</f>
        <v>0</v>
      </c>
      <c r="AN294" s="0" t="n">
        <f aca="false">IF($B$41=$Q294,$A$41,0)</f>
        <v>0</v>
      </c>
      <c r="AO294" s="0" t="n">
        <f aca="false">IF($B$42=$Q294,$A$42,0)</f>
        <v>0</v>
      </c>
      <c r="AP294" s="0" t="n">
        <f aca="false">IF($B$43=$Q294,$A$43,0)</f>
        <v>0</v>
      </c>
      <c r="AQ294" s="0" t="n">
        <f aca="false">IF($B$44=$Q294,$A$44,0)</f>
        <v>0</v>
      </c>
      <c r="AR294" s="0" t="n">
        <f aca="false">IF($B$45=$Q294,$A$45,0)</f>
        <v>0</v>
      </c>
      <c r="AS294" s="0" t="n">
        <f aca="false">IF($B$46=$Q294,$A$46,0)</f>
        <v>0</v>
      </c>
      <c r="AT294" s="0" t="n">
        <f aca="false">IF($B$47=$Q294,$A$47,0)</f>
        <v>0</v>
      </c>
      <c r="AU294" s="0" t="n">
        <f aca="false">IF($B$48=$Q294,$A$48,0)</f>
        <v>0</v>
      </c>
      <c r="AV294" s="0" t="n">
        <f aca="false">IF($B$49=$Q294,$A$49,0)</f>
        <v>0</v>
      </c>
      <c r="AW294" s="0" t="n">
        <f aca="false">IF($B$50=$Q294,$A$50,0)</f>
        <v>0</v>
      </c>
      <c r="AX294" s="0" t="n">
        <f aca="false">IF($B$51=$Q294,$A$51,0)</f>
        <v>0</v>
      </c>
      <c r="AY294" s="0" t="n">
        <f aca="false">SUM($W294:$AX294)</f>
        <v>0</v>
      </c>
      <c r="AZ294" s="0" t="n">
        <f aca="false">IF($AY294&lt;10,1,IF($AY294&gt;20,3,2))</f>
        <v>1</v>
      </c>
    </row>
    <row r="295" customFormat="false" ht="12.75" hidden="false" customHeight="false" outlineLevel="0" collapsed="false">
      <c r="P295" s="17"/>
      <c r="Q295" s="99" t="s">
        <v>681</v>
      </c>
      <c r="R295" s="100" t="s">
        <v>682</v>
      </c>
      <c r="S295" s="101" t="n">
        <f aca="false">IF($AZ295=1,$T295,IF($AZ295=2,$U295,$V295))</f>
        <v>490</v>
      </c>
      <c r="T295" s="101" t="n">
        <v>490</v>
      </c>
      <c r="U295" s="101" t="n">
        <v>490</v>
      </c>
      <c r="V295" s="101" t="n">
        <v>490</v>
      </c>
      <c r="W295" s="0" t="n">
        <f aca="false">IF($B$24=$Q295,$A$24,0)</f>
        <v>0</v>
      </c>
      <c r="X295" s="0" t="n">
        <f aca="false">IF($B$25=$Q295,$A$25,0)</f>
        <v>0</v>
      </c>
      <c r="Y295" s="0" t="n">
        <f aca="false">IF($B$26=$Q295,$A$26,0)</f>
        <v>0</v>
      </c>
      <c r="Z295" s="0" t="n">
        <f aca="false">IF($B$27=$Q295,$A$27,0)</f>
        <v>0</v>
      </c>
      <c r="AA295" s="0" t="n">
        <f aca="false">IF($B$28=$Q295,$A$28,0)</f>
        <v>0</v>
      </c>
      <c r="AB295" s="0" t="n">
        <f aca="false">IF($B$29=$Q295,$A$29,0)</f>
        <v>0</v>
      </c>
      <c r="AC295" s="0" t="n">
        <f aca="false">IF($B$30=$Q295,$A$30,0)</f>
        <v>0</v>
      </c>
      <c r="AD295" s="0" t="n">
        <f aca="false">IF($B$31=$Q295,$A$31,0)</f>
        <v>0</v>
      </c>
      <c r="AE295" s="0" t="n">
        <f aca="false">IF($B$32=$Q295,$A$32,0)</f>
        <v>0</v>
      </c>
      <c r="AF295" s="0" t="n">
        <f aca="false">IF($B$33=$Q295,$A$33,0)</f>
        <v>0</v>
      </c>
      <c r="AG295" s="0" t="n">
        <f aca="false">IF($B$34=$Q295,$A$34,0)</f>
        <v>0</v>
      </c>
      <c r="AH295" s="0" t="n">
        <f aca="false">IF($B$35=$Q295,$A$35,0)</f>
        <v>0</v>
      </c>
      <c r="AI295" s="0" t="n">
        <f aca="false">IF($B$36=$Q295,$A$36,0)</f>
        <v>0</v>
      </c>
      <c r="AJ295" s="0" t="n">
        <f aca="false">IF($B$37=$Q295,$A$37,0)</f>
        <v>0</v>
      </c>
      <c r="AK295" s="0" t="n">
        <f aca="false">IF($B$38=$Q295,$A$38,0)</f>
        <v>0</v>
      </c>
      <c r="AL295" s="0" t="n">
        <f aca="false">IF($B$39=$Q295,$A$39,0)</f>
        <v>0</v>
      </c>
      <c r="AM295" s="0" t="n">
        <f aca="false">IF($B$40=$Q295,$A$40,0)</f>
        <v>0</v>
      </c>
      <c r="AN295" s="0" t="n">
        <f aca="false">IF($B$41=$Q295,$A$41,0)</f>
        <v>0</v>
      </c>
      <c r="AO295" s="0" t="n">
        <f aca="false">IF($B$42=$Q295,$A$42,0)</f>
        <v>0</v>
      </c>
      <c r="AP295" s="0" t="n">
        <f aca="false">IF($B$43=$Q295,$A$43,0)</f>
        <v>0</v>
      </c>
      <c r="AQ295" s="0" t="n">
        <f aca="false">IF($B$44=$Q295,$A$44,0)</f>
        <v>0</v>
      </c>
      <c r="AR295" s="0" t="n">
        <f aca="false">IF($B$45=$Q295,$A$45,0)</f>
        <v>0</v>
      </c>
      <c r="AS295" s="0" t="n">
        <f aca="false">IF($B$46=$Q295,$A$46,0)</f>
        <v>0</v>
      </c>
      <c r="AT295" s="0" t="n">
        <f aca="false">IF($B$47=$Q295,$A$47,0)</f>
        <v>0</v>
      </c>
      <c r="AU295" s="0" t="n">
        <f aca="false">IF($B$48=$Q295,$A$48,0)</f>
        <v>0</v>
      </c>
      <c r="AV295" s="0" t="n">
        <f aca="false">IF($B$49=$Q295,$A$49,0)</f>
        <v>0</v>
      </c>
      <c r="AW295" s="0" t="n">
        <f aca="false">IF($B$50=$Q295,$A$50,0)</f>
        <v>0</v>
      </c>
      <c r="AX295" s="0" t="n">
        <f aca="false">IF($B$51=$Q295,$A$51,0)</f>
        <v>0</v>
      </c>
      <c r="AY295" s="0" t="n">
        <f aca="false">SUM($W295:$AX295)</f>
        <v>0</v>
      </c>
      <c r="AZ295" s="0" t="n">
        <f aca="false">IF($AY295&lt;10,1,IF($AY295&gt;20,3,2))</f>
        <v>1</v>
      </c>
    </row>
    <row r="296" customFormat="false" ht="12.75" hidden="false" customHeight="false" outlineLevel="0" collapsed="false">
      <c r="P296" s="17"/>
      <c r="Q296" s="99" t="s">
        <v>683</v>
      </c>
      <c r="R296" s="100" t="s">
        <v>684</v>
      </c>
      <c r="S296" s="101" t="n">
        <f aca="false">IF($AZ296=1,$T296,IF($AZ296=2,$U296,$V296))</f>
        <v>164</v>
      </c>
      <c r="T296" s="101" t="n">
        <v>164</v>
      </c>
      <c r="U296" s="101" t="n">
        <v>164</v>
      </c>
      <c r="V296" s="101" t="n">
        <v>164</v>
      </c>
      <c r="W296" s="0" t="n">
        <f aca="false">IF($B$24=$Q296,$A$24,0)</f>
        <v>0</v>
      </c>
      <c r="X296" s="0" t="n">
        <f aca="false">IF($B$25=$Q296,$A$25,0)</f>
        <v>0</v>
      </c>
      <c r="Y296" s="0" t="n">
        <f aca="false">IF($B$26=$Q296,$A$26,0)</f>
        <v>0</v>
      </c>
      <c r="Z296" s="0" t="n">
        <f aca="false">IF($B$27=$Q296,$A$27,0)</f>
        <v>0</v>
      </c>
      <c r="AA296" s="0" t="n">
        <f aca="false">IF($B$28=$Q296,$A$28,0)</f>
        <v>0</v>
      </c>
      <c r="AB296" s="0" t="n">
        <f aca="false">IF($B$29=$Q296,$A$29,0)</f>
        <v>0</v>
      </c>
      <c r="AC296" s="0" t="n">
        <f aca="false">IF($B$30=$Q296,$A$30,0)</f>
        <v>0</v>
      </c>
      <c r="AD296" s="0" t="n">
        <f aca="false">IF($B$31=$Q296,$A$31,0)</f>
        <v>0</v>
      </c>
      <c r="AE296" s="0" t="n">
        <f aca="false">IF($B$32=$Q296,$A$32,0)</f>
        <v>0</v>
      </c>
      <c r="AF296" s="0" t="n">
        <f aca="false">IF($B$33=$Q296,$A$33,0)</f>
        <v>0</v>
      </c>
      <c r="AG296" s="0" t="n">
        <f aca="false">IF($B$34=$Q296,$A$34,0)</f>
        <v>0</v>
      </c>
      <c r="AH296" s="0" t="n">
        <f aca="false">IF($B$35=$Q296,$A$35,0)</f>
        <v>0</v>
      </c>
      <c r="AI296" s="0" t="n">
        <f aca="false">IF($B$36=$Q296,$A$36,0)</f>
        <v>0</v>
      </c>
      <c r="AJ296" s="0" t="n">
        <f aca="false">IF($B$37=$Q296,$A$37,0)</f>
        <v>0</v>
      </c>
      <c r="AK296" s="0" t="n">
        <f aca="false">IF($B$38=$Q296,$A$38,0)</f>
        <v>0</v>
      </c>
      <c r="AL296" s="0" t="n">
        <f aca="false">IF($B$39=$Q296,$A$39,0)</f>
        <v>0</v>
      </c>
      <c r="AM296" s="0" t="n">
        <f aca="false">IF($B$40=$Q296,$A$40,0)</f>
        <v>0</v>
      </c>
      <c r="AN296" s="0" t="n">
        <f aca="false">IF($B$41=$Q296,$A$41,0)</f>
        <v>0</v>
      </c>
      <c r="AO296" s="0" t="n">
        <f aca="false">IF($B$42=$Q296,$A$42,0)</f>
        <v>0</v>
      </c>
      <c r="AP296" s="0" t="n">
        <f aca="false">IF($B$43=$Q296,$A$43,0)</f>
        <v>0</v>
      </c>
      <c r="AQ296" s="0" t="n">
        <f aca="false">IF($B$44=$Q296,$A$44,0)</f>
        <v>0</v>
      </c>
      <c r="AR296" s="0" t="n">
        <f aca="false">IF($B$45=$Q296,$A$45,0)</f>
        <v>0</v>
      </c>
      <c r="AS296" s="0" t="n">
        <f aca="false">IF($B$46=$Q296,$A$46,0)</f>
        <v>0</v>
      </c>
      <c r="AT296" s="0" t="n">
        <f aca="false">IF($B$47=$Q296,$A$47,0)</f>
        <v>0</v>
      </c>
      <c r="AU296" s="0" t="n">
        <f aca="false">IF($B$48=$Q296,$A$48,0)</f>
        <v>0</v>
      </c>
      <c r="AV296" s="0" t="n">
        <f aca="false">IF($B$49=$Q296,$A$49,0)</f>
        <v>0</v>
      </c>
      <c r="AW296" s="0" t="n">
        <f aca="false">IF($B$50=$Q296,$A$50,0)</f>
        <v>0</v>
      </c>
      <c r="AX296" s="0" t="n">
        <f aca="false">IF($B$51=$Q296,$A$51,0)</f>
        <v>0</v>
      </c>
      <c r="AY296" s="0" t="n">
        <f aca="false">SUM($W296:$AX296)</f>
        <v>0</v>
      </c>
      <c r="AZ296" s="0" t="n">
        <f aca="false">IF($AY296&lt;10,1,IF($AY296&gt;20,3,2))</f>
        <v>1</v>
      </c>
    </row>
    <row r="297" customFormat="false" ht="12.75" hidden="false" customHeight="false" outlineLevel="0" collapsed="false">
      <c r="P297" s="17"/>
      <c r="Q297" s="99" t="s">
        <v>685</v>
      </c>
      <c r="R297" s="100" t="s">
        <v>686</v>
      </c>
      <c r="S297" s="101" t="n">
        <f aca="false">IF($AZ297=1,$T297,IF($AZ297=2,$U297,$V297))</f>
        <v>92</v>
      </c>
      <c r="T297" s="101" t="n">
        <v>92</v>
      </c>
      <c r="U297" s="101" t="n">
        <v>92</v>
      </c>
      <c r="V297" s="101" t="n">
        <v>92</v>
      </c>
      <c r="W297" s="0" t="n">
        <f aca="false">IF($B$24=$Q297,$A$24,0)</f>
        <v>0</v>
      </c>
      <c r="X297" s="0" t="n">
        <f aca="false">IF($B$25=$Q297,$A$25,0)</f>
        <v>0</v>
      </c>
      <c r="Y297" s="0" t="n">
        <f aca="false">IF($B$26=$Q297,$A$26,0)</f>
        <v>0</v>
      </c>
      <c r="Z297" s="0" t="n">
        <f aca="false">IF($B$27=$Q297,$A$27,0)</f>
        <v>0</v>
      </c>
      <c r="AA297" s="0" t="n">
        <f aca="false">IF($B$28=$Q297,$A$28,0)</f>
        <v>0</v>
      </c>
      <c r="AB297" s="0" t="n">
        <f aca="false">IF($B$29=$Q297,$A$29,0)</f>
        <v>0</v>
      </c>
      <c r="AC297" s="0" t="n">
        <f aca="false">IF($B$30=$Q297,$A$30,0)</f>
        <v>0</v>
      </c>
      <c r="AD297" s="0" t="n">
        <f aca="false">IF($B$31=$Q297,$A$31,0)</f>
        <v>0</v>
      </c>
      <c r="AE297" s="0" t="n">
        <f aca="false">IF($B$32=$Q297,$A$32,0)</f>
        <v>0</v>
      </c>
      <c r="AF297" s="0" t="n">
        <f aca="false">IF($B$33=$Q297,$A$33,0)</f>
        <v>0</v>
      </c>
      <c r="AG297" s="0" t="n">
        <f aca="false">IF($B$34=$Q297,$A$34,0)</f>
        <v>0</v>
      </c>
      <c r="AH297" s="0" t="n">
        <f aca="false">IF($B$35=$Q297,$A$35,0)</f>
        <v>0</v>
      </c>
      <c r="AI297" s="0" t="n">
        <f aca="false">IF($B$36=$Q297,$A$36,0)</f>
        <v>0</v>
      </c>
      <c r="AJ297" s="0" t="n">
        <f aca="false">IF($B$37=$Q297,$A$37,0)</f>
        <v>0</v>
      </c>
      <c r="AK297" s="0" t="n">
        <f aca="false">IF($B$38=$Q297,$A$38,0)</f>
        <v>0</v>
      </c>
      <c r="AL297" s="0" t="n">
        <f aca="false">IF($B$39=$Q297,$A$39,0)</f>
        <v>0</v>
      </c>
      <c r="AM297" s="0" t="n">
        <f aca="false">IF($B$40=$Q297,$A$40,0)</f>
        <v>0</v>
      </c>
      <c r="AN297" s="0" t="n">
        <f aca="false">IF($B$41=$Q297,$A$41,0)</f>
        <v>0</v>
      </c>
      <c r="AO297" s="0" t="n">
        <f aca="false">IF($B$42=$Q297,$A$42,0)</f>
        <v>0</v>
      </c>
      <c r="AP297" s="0" t="n">
        <f aca="false">IF($B$43=$Q297,$A$43,0)</f>
        <v>0</v>
      </c>
      <c r="AQ297" s="0" t="n">
        <f aca="false">IF($B$44=$Q297,$A$44,0)</f>
        <v>0</v>
      </c>
      <c r="AR297" s="0" t="n">
        <f aca="false">IF($B$45=$Q297,$A$45,0)</f>
        <v>0</v>
      </c>
      <c r="AS297" s="0" t="n">
        <f aca="false">IF($B$46=$Q297,$A$46,0)</f>
        <v>0</v>
      </c>
      <c r="AT297" s="0" t="n">
        <f aca="false">IF($B$47=$Q297,$A$47,0)</f>
        <v>0</v>
      </c>
      <c r="AU297" s="0" t="n">
        <f aca="false">IF($B$48=$Q297,$A$48,0)</f>
        <v>0</v>
      </c>
      <c r="AV297" s="0" t="n">
        <f aca="false">IF($B$49=$Q297,$A$49,0)</f>
        <v>0</v>
      </c>
      <c r="AW297" s="0" t="n">
        <f aca="false">IF($B$50=$Q297,$A$50,0)</f>
        <v>0</v>
      </c>
      <c r="AX297" s="0" t="n">
        <f aca="false">IF($B$51=$Q297,$A$51,0)</f>
        <v>0</v>
      </c>
      <c r="AY297" s="0" t="n">
        <f aca="false">SUM($W297:$AX297)</f>
        <v>0</v>
      </c>
      <c r="AZ297" s="0" t="n">
        <f aca="false">IF($AY297&lt;10,1,IF($AY297&gt;20,3,2))</f>
        <v>1</v>
      </c>
    </row>
    <row r="298" customFormat="false" ht="12.75" hidden="false" customHeight="false" outlineLevel="0" collapsed="false">
      <c r="P298" s="17"/>
      <c r="Q298" s="99" t="s">
        <v>687</v>
      </c>
      <c r="R298" s="100" t="s">
        <v>688</v>
      </c>
      <c r="S298" s="101" t="n">
        <f aca="false">IF($AZ298=1,$T298,IF($AZ298=2,$U298,$V298))</f>
        <v>131</v>
      </c>
      <c r="T298" s="101" t="n">
        <v>131</v>
      </c>
      <c r="U298" s="101" t="n">
        <v>131</v>
      </c>
      <c r="V298" s="101" t="n">
        <v>131</v>
      </c>
      <c r="W298" s="0" t="n">
        <f aca="false">IF($B$24=$Q298,$A$24,0)</f>
        <v>0</v>
      </c>
      <c r="X298" s="0" t="n">
        <f aca="false">IF($B$25=$Q298,$A$25,0)</f>
        <v>0</v>
      </c>
      <c r="Y298" s="0" t="n">
        <f aca="false">IF($B$26=$Q298,$A$26,0)</f>
        <v>0</v>
      </c>
      <c r="Z298" s="0" t="n">
        <f aca="false">IF($B$27=$Q298,$A$27,0)</f>
        <v>0</v>
      </c>
      <c r="AA298" s="0" t="n">
        <f aca="false">IF($B$28=$Q298,$A$28,0)</f>
        <v>0</v>
      </c>
      <c r="AB298" s="0" t="n">
        <f aca="false">IF($B$29=$Q298,$A$29,0)</f>
        <v>0</v>
      </c>
      <c r="AC298" s="0" t="n">
        <f aca="false">IF($B$30=$Q298,$A$30,0)</f>
        <v>0</v>
      </c>
      <c r="AD298" s="0" t="n">
        <f aca="false">IF($B$31=$Q298,$A$31,0)</f>
        <v>0</v>
      </c>
      <c r="AE298" s="0" t="n">
        <f aca="false">IF($B$32=$Q298,$A$32,0)</f>
        <v>0</v>
      </c>
      <c r="AF298" s="0" t="n">
        <f aca="false">IF($B$33=$Q298,$A$33,0)</f>
        <v>0</v>
      </c>
      <c r="AG298" s="0" t="n">
        <f aca="false">IF($B$34=$Q298,$A$34,0)</f>
        <v>0</v>
      </c>
      <c r="AH298" s="0" t="n">
        <f aca="false">IF($B$35=$Q298,$A$35,0)</f>
        <v>0</v>
      </c>
      <c r="AI298" s="0" t="n">
        <f aca="false">IF($B$36=$Q298,$A$36,0)</f>
        <v>0</v>
      </c>
      <c r="AJ298" s="0" t="n">
        <f aca="false">IF($B$37=$Q298,$A$37,0)</f>
        <v>0</v>
      </c>
      <c r="AK298" s="0" t="n">
        <f aca="false">IF($B$38=$Q298,$A$38,0)</f>
        <v>0</v>
      </c>
      <c r="AL298" s="0" t="n">
        <f aca="false">IF($B$39=$Q298,$A$39,0)</f>
        <v>0</v>
      </c>
      <c r="AM298" s="0" t="n">
        <f aca="false">IF($B$40=$Q298,$A$40,0)</f>
        <v>0</v>
      </c>
      <c r="AN298" s="0" t="n">
        <f aca="false">IF($B$41=$Q298,$A$41,0)</f>
        <v>0</v>
      </c>
      <c r="AO298" s="0" t="n">
        <f aca="false">IF($B$42=$Q298,$A$42,0)</f>
        <v>0</v>
      </c>
      <c r="AP298" s="0" t="n">
        <f aca="false">IF($B$43=$Q298,$A$43,0)</f>
        <v>0</v>
      </c>
      <c r="AQ298" s="0" t="n">
        <f aca="false">IF($B$44=$Q298,$A$44,0)</f>
        <v>0</v>
      </c>
      <c r="AR298" s="0" t="n">
        <f aca="false">IF($B$45=$Q298,$A$45,0)</f>
        <v>0</v>
      </c>
      <c r="AS298" s="0" t="n">
        <f aca="false">IF($B$46=$Q298,$A$46,0)</f>
        <v>0</v>
      </c>
      <c r="AT298" s="0" t="n">
        <f aca="false">IF($B$47=$Q298,$A$47,0)</f>
        <v>0</v>
      </c>
      <c r="AU298" s="0" t="n">
        <f aca="false">IF($B$48=$Q298,$A$48,0)</f>
        <v>0</v>
      </c>
      <c r="AV298" s="0" t="n">
        <f aca="false">IF($B$49=$Q298,$A$49,0)</f>
        <v>0</v>
      </c>
      <c r="AW298" s="0" t="n">
        <f aca="false">IF($B$50=$Q298,$A$50,0)</f>
        <v>0</v>
      </c>
      <c r="AX298" s="0" t="n">
        <f aca="false">IF($B$51=$Q298,$A$51,0)</f>
        <v>0</v>
      </c>
      <c r="AY298" s="0" t="n">
        <f aca="false">SUM($W298:$AX298)</f>
        <v>0</v>
      </c>
      <c r="AZ298" s="0" t="n">
        <f aca="false">IF($AY298&lt;10,1,IF($AY298&gt;20,3,2))</f>
        <v>1</v>
      </c>
    </row>
    <row r="299" customFormat="false" ht="12.75" hidden="false" customHeight="false" outlineLevel="0" collapsed="false">
      <c r="P299" s="17"/>
      <c r="Q299" s="99" t="s">
        <v>689</v>
      </c>
      <c r="R299" s="100" t="s">
        <v>690</v>
      </c>
      <c r="S299" s="101" t="n">
        <f aca="false">IF($AZ299=1,$T299,IF($AZ299=2,$U299,$V299))</f>
        <v>121</v>
      </c>
      <c r="T299" s="101" t="n">
        <v>121</v>
      </c>
      <c r="U299" s="101" t="n">
        <v>121</v>
      </c>
      <c r="V299" s="101" t="n">
        <v>121</v>
      </c>
      <c r="W299" s="0" t="n">
        <f aca="false">IF($B$24=$Q299,$A$24,0)</f>
        <v>0</v>
      </c>
      <c r="X299" s="0" t="n">
        <f aca="false">IF($B$25=$Q299,$A$25,0)</f>
        <v>0</v>
      </c>
      <c r="Y299" s="0" t="n">
        <f aca="false">IF($B$26=$Q299,$A$26,0)</f>
        <v>0</v>
      </c>
      <c r="Z299" s="0" t="n">
        <f aca="false">IF($B$27=$Q299,$A$27,0)</f>
        <v>0</v>
      </c>
      <c r="AA299" s="0" t="n">
        <f aca="false">IF($B$28=$Q299,$A$28,0)</f>
        <v>0</v>
      </c>
      <c r="AB299" s="0" t="n">
        <f aca="false">IF($B$29=$Q299,$A$29,0)</f>
        <v>0</v>
      </c>
      <c r="AC299" s="0" t="n">
        <f aca="false">IF($B$30=$Q299,$A$30,0)</f>
        <v>0</v>
      </c>
      <c r="AD299" s="0" t="n">
        <f aca="false">IF($B$31=$Q299,$A$31,0)</f>
        <v>0</v>
      </c>
      <c r="AE299" s="0" t="n">
        <f aca="false">IF($B$32=$Q299,$A$32,0)</f>
        <v>0</v>
      </c>
      <c r="AF299" s="0" t="n">
        <f aca="false">IF($B$33=$Q299,$A$33,0)</f>
        <v>0</v>
      </c>
      <c r="AG299" s="0" t="n">
        <f aca="false">IF($B$34=$Q299,$A$34,0)</f>
        <v>0</v>
      </c>
      <c r="AH299" s="0" t="n">
        <f aca="false">IF($B$35=$Q299,$A$35,0)</f>
        <v>0</v>
      </c>
      <c r="AI299" s="0" t="n">
        <f aca="false">IF($B$36=$Q299,$A$36,0)</f>
        <v>0</v>
      </c>
      <c r="AJ299" s="0" t="n">
        <f aca="false">IF($B$37=$Q299,$A$37,0)</f>
        <v>0</v>
      </c>
      <c r="AK299" s="0" t="n">
        <f aca="false">IF($B$38=$Q299,$A$38,0)</f>
        <v>0</v>
      </c>
      <c r="AL299" s="0" t="n">
        <f aca="false">IF($B$39=$Q299,$A$39,0)</f>
        <v>0</v>
      </c>
      <c r="AM299" s="0" t="n">
        <f aca="false">IF($B$40=$Q299,$A$40,0)</f>
        <v>0</v>
      </c>
      <c r="AN299" s="0" t="n">
        <f aca="false">IF($B$41=$Q299,$A$41,0)</f>
        <v>0</v>
      </c>
      <c r="AO299" s="0" t="n">
        <f aca="false">IF($B$42=$Q299,$A$42,0)</f>
        <v>0</v>
      </c>
      <c r="AP299" s="0" t="n">
        <f aca="false">IF($B$43=$Q299,$A$43,0)</f>
        <v>0</v>
      </c>
      <c r="AQ299" s="0" t="n">
        <f aca="false">IF($B$44=$Q299,$A$44,0)</f>
        <v>0</v>
      </c>
      <c r="AR299" s="0" t="n">
        <f aca="false">IF($B$45=$Q299,$A$45,0)</f>
        <v>0</v>
      </c>
      <c r="AS299" s="0" t="n">
        <f aca="false">IF($B$46=$Q299,$A$46,0)</f>
        <v>0</v>
      </c>
      <c r="AT299" s="0" t="n">
        <f aca="false">IF($B$47=$Q299,$A$47,0)</f>
        <v>0</v>
      </c>
      <c r="AU299" s="0" t="n">
        <f aca="false">IF($B$48=$Q299,$A$48,0)</f>
        <v>0</v>
      </c>
      <c r="AV299" s="0" t="n">
        <f aca="false">IF($B$49=$Q299,$A$49,0)</f>
        <v>0</v>
      </c>
      <c r="AW299" s="0" t="n">
        <f aca="false">IF($B$50=$Q299,$A$50,0)</f>
        <v>0</v>
      </c>
      <c r="AX299" s="0" t="n">
        <f aca="false">IF($B$51=$Q299,$A$51,0)</f>
        <v>0</v>
      </c>
      <c r="AY299" s="0" t="n">
        <f aca="false">SUM($W299:$AX299)</f>
        <v>0</v>
      </c>
      <c r="AZ299" s="0" t="n">
        <f aca="false">IF($AY299&lt;10,1,IF($AY299&gt;20,3,2))</f>
        <v>1</v>
      </c>
    </row>
    <row r="300" customFormat="false" ht="12.75" hidden="false" customHeight="false" outlineLevel="0" collapsed="false">
      <c r="P300" s="17"/>
      <c r="Q300" s="99" t="s">
        <v>691</v>
      </c>
      <c r="R300" s="100" t="s">
        <v>692</v>
      </c>
      <c r="S300" s="101" t="n">
        <f aca="false">IF($AZ300=1,$T300,IF($AZ300=2,$U300,$V300))</f>
        <v>76</v>
      </c>
      <c r="T300" s="101" t="n">
        <v>76</v>
      </c>
      <c r="U300" s="101" t="n">
        <v>76</v>
      </c>
      <c r="V300" s="101" t="n">
        <v>76</v>
      </c>
      <c r="W300" s="0" t="n">
        <f aca="false">IF($B$24=$Q300,$A$24,0)</f>
        <v>0</v>
      </c>
      <c r="X300" s="0" t="n">
        <f aca="false">IF($B$25=$Q300,$A$25,0)</f>
        <v>0</v>
      </c>
      <c r="Y300" s="0" t="n">
        <f aca="false">IF($B$26=$Q300,$A$26,0)</f>
        <v>0</v>
      </c>
      <c r="Z300" s="0" t="n">
        <f aca="false">IF($B$27=$Q300,$A$27,0)</f>
        <v>0</v>
      </c>
      <c r="AA300" s="0" t="n">
        <f aca="false">IF($B$28=$Q300,$A$28,0)</f>
        <v>0</v>
      </c>
      <c r="AB300" s="0" t="n">
        <f aca="false">IF($B$29=$Q300,$A$29,0)</f>
        <v>0</v>
      </c>
      <c r="AC300" s="0" t="n">
        <f aca="false">IF($B$30=$Q300,$A$30,0)</f>
        <v>0</v>
      </c>
      <c r="AD300" s="0" t="n">
        <f aca="false">IF($B$31=$Q300,$A$31,0)</f>
        <v>0</v>
      </c>
      <c r="AE300" s="0" t="n">
        <f aca="false">IF($B$32=$Q300,$A$32,0)</f>
        <v>0</v>
      </c>
      <c r="AF300" s="0" t="n">
        <f aca="false">IF($B$33=$Q300,$A$33,0)</f>
        <v>0</v>
      </c>
      <c r="AG300" s="0" t="n">
        <f aca="false">IF($B$34=$Q300,$A$34,0)</f>
        <v>0</v>
      </c>
      <c r="AH300" s="0" t="n">
        <f aca="false">IF($B$35=$Q300,$A$35,0)</f>
        <v>0</v>
      </c>
      <c r="AI300" s="0" t="n">
        <f aca="false">IF($B$36=$Q300,$A$36,0)</f>
        <v>0</v>
      </c>
      <c r="AJ300" s="0" t="n">
        <f aca="false">IF($B$37=$Q300,$A$37,0)</f>
        <v>0</v>
      </c>
      <c r="AK300" s="0" t="n">
        <f aca="false">IF($B$38=$Q300,$A$38,0)</f>
        <v>0</v>
      </c>
      <c r="AL300" s="0" t="n">
        <f aca="false">IF($B$39=$Q300,$A$39,0)</f>
        <v>0</v>
      </c>
      <c r="AM300" s="0" t="n">
        <f aca="false">IF($B$40=$Q300,$A$40,0)</f>
        <v>0</v>
      </c>
      <c r="AN300" s="0" t="n">
        <f aca="false">IF($B$41=$Q300,$A$41,0)</f>
        <v>0</v>
      </c>
      <c r="AO300" s="0" t="n">
        <f aca="false">IF($B$42=$Q300,$A$42,0)</f>
        <v>0</v>
      </c>
      <c r="AP300" s="0" t="n">
        <f aca="false">IF($B$43=$Q300,$A$43,0)</f>
        <v>0</v>
      </c>
      <c r="AQ300" s="0" t="n">
        <f aca="false">IF($B$44=$Q300,$A$44,0)</f>
        <v>0</v>
      </c>
      <c r="AR300" s="0" t="n">
        <f aca="false">IF($B$45=$Q300,$A$45,0)</f>
        <v>0</v>
      </c>
      <c r="AS300" s="0" t="n">
        <f aca="false">IF($B$46=$Q300,$A$46,0)</f>
        <v>0</v>
      </c>
      <c r="AT300" s="0" t="n">
        <f aca="false">IF($B$47=$Q300,$A$47,0)</f>
        <v>0</v>
      </c>
      <c r="AU300" s="0" t="n">
        <f aca="false">IF($B$48=$Q300,$A$48,0)</f>
        <v>0</v>
      </c>
      <c r="AV300" s="0" t="n">
        <f aca="false">IF($B$49=$Q300,$A$49,0)</f>
        <v>0</v>
      </c>
      <c r="AW300" s="0" t="n">
        <f aca="false">IF($B$50=$Q300,$A$50,0)</f>
        <v>0</v>
      </c>
      <c r="AX300" s="0" t="n">
        <f aca="false">IF($B$51=$Q300,$A$51,0)</f>
        <v>0</v>
      </c>
      <c r="AY300" s="0" t="n">
        <f aca="false">SUM($W300:$AX300)</f>
        <v>0</v>
      </c>
      <c r="AZ300" s="0" t="n">
        <f aca="false">IF($AY300&lt;10,1,IF($AY300&gt;20,3,2))</f>
        <v>1</v>
      </c>
    </row>
    <row r="301" customFormat="false" ht="12.75" hidden="false" customHeight="false" outlineLevel="0" collapsed="false">
      <c r="P301" s="17"/>
      <c r="Q301" s="18" t="s">
        <v>693</v>
      </c>
      <c r="R301" s="50" t="s">
        <v>694</v>
      </c>
      <c r="S301" s="20" t="n">
        <f aca="false">IF($AZ301=1,$T301,IF($AZ301=2,$U301,$V301))</f>
        <v>132</v>
      </c>
      <c r="T301" s="20" t="n">
        <v>132</v>
      </c>
      <c r="U301" s="20" t="n">
        <v>132</v>
      </c>
      <c r="V301" s="20" t="n">
        <v>132</v>
      </c>
      <c r="W301" s="0" t="n">
        <f aca="false">IF($B$24=$Q301,$A$24,0)</f>
        <v>0</v>
      </c>
      <c r="X301" s="0" t="n">
        <f aca="false">IF($B$25=$Q301,$A$25,0)</f>
        <v>0</v>
      </c>
      <c r="Y301" s="0" t="n">
        <f aca="false">IF($B$26=$Q301,$A$26,0)</f>
        <v>0</v>
      </c>
      <c r="Z301" s="0" t="n">
        <f aca="false">IF($B$27=$Q301,$A$27,0)</f>
        <v>0</v>
      </c>
      <c r="AA301" s="0" t="n">
        <f aca="false">IF($B$28=$Q301,$A$28,0)</f>
        <v>0</v>
      </c>
      <c r="AB301" s="0" t="n">
        <f aca="false">IF($B$29=$Q301,$A$29,0)</f>
        <v>0</v>
      </c>
      <c r="AC301" s="0" t="n">
        <f aca="false">IF($B$30=$Q301,$A$30,0)</f>
        <v>0</v>
      </c>
      <c r="AD301" s="0" t="n">
        <f aca="false">IF($B$31=$Q301,$A$31,0)</f>
        <v>0</v>
      </c>
      <c r="AE301" s="0" t="n">
        <f aca="false">IF($B$32=$Q301,$A$32,0)</f>
        <v>0</v>
      </c>
      <c r="AF301" s="0" t="n">
        <f aca="false">IF($B$33=$Q301,$A$33,0)</f>
        <v>0</v>
      </c>
      <c r="AG301" s="0" t="n">
        <f aca="false">IF($B$34=$Q301,$A$34,0)</f>
        <v>0</v>
      </c>
      <c r="AH301" s="0" t="n">
        <f aca="false">IF($B$35=$Q301,$A$35,0)</f>
        <v>0</v>
      </c>
      <c r="AI301" s="0" t="n">
        <f aca="false">IF($B$36=$Q301,$A$36,0)</f>
        <v>0</v>
      </c>
      <c r="AJ301" s="0" t="n">
        <f aca="false">IF($B$37=$Q301,$A$37,0)</f>
        <v>0</v>
      </c>
      <c r="AK301" s="0" t="n">
        <f aca="false">IF($B$38=$Q301,$A$38,0)</f>
        <v>0</v>
      </c>
      <c r="AL301" s="0" t="n">
        <f aca="false">IF($B$39=$Q301,$A$39,0)</f>
        <v>0</v>
      </c>
      <c r="AM301" s="0" t="n">
        <f aca="false">IF($B$40=$Q301,$A$40,0)</f>
        <v>0</v>
      </c>
      <c r="AN301" s="0" t="n">
        <f aca="false">IF($B$41=$Q301,$A$41,0)</f>
        <v>0</v>
      </c>
      <c r="AO301" s="0" t="n">
        <f aca="false">IF($B$42=$Q301,$A$42,0)</f>
        <v>0</v>
      </c>
      <c r="AP301" s="0" t="n">
        <f aca="false">IF($B$43=$Q301,$A$43,0)</f>
        <v>0</v>
      </c>
      <c r="AQ301" s="0" t="n">
        <f aca="false">IF($B$44=$Q301,$A$44,0)</f>
        <v>0</v>
      </c>
      <c r="AR301" s="0" t="n">
        <f aca="false">IF($B$45=$Q301,$A$45,0)</f>
        <v>0</v>
      </c>
      <c r="AS301" s="0" t="n">
        <f aca="false">IF($B$46=$Q301,$A$46,0)</f>
        <v>0</v>
      </c>
      <c r="AT301" s="0" t="n">
        <f aca="false">IF($B$47=$Q301,$A$47,0)</f>
        <v>0</v>
      </c>
      <c r="AU301" s="0" t="n">
        <f aca="false">IF($B$48=$Q301,$A$48,0)</f>
        <v>0</v>
      </c>
      <c r="AV301" s="0" t="n">
        <f aca="false">IF($B$49=$Q301,$A$49,0)</f>
        <v>0</v>
      </c>
      <c r="AW301" s="0" t="n">
        <f aca="false">IF($B$50=$Q301,$A$50,0)</f>
        <v>0</v>
      </c>
      <c r="AX301" s="0" t="n">
        <f aca="false">IF($B$51=$Q301,$A$51,0)</f>
        <v>0</v>
      </c>
      <c r="AY301" s="0" t="n">
        <f aca="false">SUM($W301:$AX301)</f>
        <v>0</v>
      </c>
      <c r="AZ301" s="0" t="n">
        <f aca="false">IF($AY301&lt;10,1,IF($AY301&gt;20,3,2))</f>
        <v>1</v>
      </c>
    </row>
    <row r="302" customFormat="false" ht="12.75" hidden="false" customHeight="false" outlineLevel="0" collapsed="false">
      <c r="P302" s="17"/>
      <c r="Q302" s="102" t="s">
        <v>695</v>
      </c>
      <c r="R302" s="103" t="s">
        <v>696</v>
      </c>
      <c r="S302" s="104" t="n">
        <f aca="false">IF($AZ302=1,$T302,IF($AZ302=2,$U302,$V302))</f>
        <v>5000</v>
      </c>
      <c r="T302" s="94" t="n">
        <v>5000</v>
      </c>
      <c r="U302" s="94" t="n">
        <v>5000</v>
      </c>
      <c r="V302" s="94" t="n">
        <v>5000</v>
      </c>
      <c r="W302" s="0" t="n">
        <f aca="false">IF($B$24=$Q302,$A$24,0)</f>
        <v>0</v>
      </c>
      <c r="X302" s="0" t="n">
        <f aca="false">IF($B$25=$Q302,$A$25,0)</f>
        <v>0</v>
      </c>
      <c r="Y302" s="0" t="n">
        <f aca="false">IF($B$26=$Q302,$A$26,0)</f>
        <v>0</v>
      </c>
      <c r="Z302" s="0" t="n">
        <f aca="false">IF($B$27=$Q302,$A$27,0)</f>
        <v>0</v>
      </c>
      <c r="AA302" s="0" t="n">
        <f aca="false">IF($B$28=$Q302,$A$28,0)</f>
        <v>0</v>
      </c>
      <c r="AB302" s="0" t="n">
        <f aca="false">IF($B$29=$Q302,$A$29,0)</f>
        <v>0</v>
      </c>
      <c r="AC302" s="0" t="n">
        <f aca="false">IF($B$30=$Q302,$A$30,0)</f>
        <v>0</v>
      </c>
      <c r="AD302" s="0" t="n">
        <f aca="false">IF($B$31=$Q302,$A$31,0)</f>
        <v>0</v>
      </c>
      <c r="AE302" s="0" t="n">
        <f aca="false">IF($B$32=$Q302,$A$32,0)</f>
        <v>0</v>
      </c>
      <c r="AF302" s="0" t="n">
        <f aca="false">IF($B$33=$Q302,$A$33,0)</f>
        <v>0</v>
      </c>
      <c r="AG302" s="0" t="n">
        <f aca="false">IF($B$34=$Q302,$A$34,0)</f>
        <v>0</v>
      </c>
      <c r="AH302" s="0" t="n">
        <f aca="false">IF($B$35=$Q302,$A$35,0)</f>
        <v>0</v>
      </c>
      <c r="AI302" s="0" t="n">
        <f aca="false">IF($B$36=$Q302,$A$36,0)</f>
        <v>0</v>
      </c>
      <c r="AJ302" s="0" t="n">
        <f aca="false">IF($B$37=$Q302,$A$37,0)</f>
        <v>0</v>
      </c>
      <c r="AK302" s="0" t="n">
        <f aca="false">IF($B$38=$Q302,$A$38,0)</f>
        <v>0</v>
      </c>
      <c r="AL302" s="0" t="n">
        <f aca="false">IF($B$39=$Q302,$A$39,0)</f>
        <v>0</v>
      </c>
      <c r="AM302" s="0" t="n">
        <f aca="false">IF($B$40=$Q302,$A$40,0)</f>
        <v>0</v>
      </c>
      <c r="AN302" s="0" t="n">
        <f aca="false">IF($B$41=$Q302,$A$41,0)</f>
        <v>0</v>
      </c>
      <c r="AO302" s="0" t="n">
        <f aca="false">IF($B$42=$Q302,$A$42,0)</f>
        <v>0</v>
      </c>
      <c r="AP302" s="0" t="n">
        <f aca="false">IF($B$43=$Q302,$A$43,0)</f>
        <v>0</v>
      </c>
      <c r="AQ302" s="0" t="n">
        <f aca="false">IF($B$44=$Q302,$A$44,0)</f>
        <v>0</v>
      </c>
      <c r="AR302" s="0" t="n">
        <f aca="false">IF($B$45=$Q302,$A$45,0)</f>
        <v>0</v>
      </c>
      <c r="AS302" s="0" t="n">
        <f aca="false">IF($B$46=$Q302,$A$46,0)</f>
        <v>0</v>
      </c>
      <c r="AT302" s="0" t="n">
        <f aca="false">IF($B$47=$Q302,$A$47,0)</f>
        <v>0</v>
      </c>
      <c r="AU302" s="0" t="n">
        <f aca="false">IF($B$48=$Q302,$A$48,0)</f>
        <v>0</v>
      </c>
      <c r="AV302" s="0" t="n">
        <f aca="false">IF($B$49=$Q302,$A$49,0)</f>
        <v>0</v>
      </c>
      <c r="AW302" s="0" t="n">
        <f aca="false">IF($B$50=$Q302,$A$50,0)</f>
        <v>0</v>
      </c>
      <c r="AX302" s="0" t="n">
        <f aca="false">IF($B$51=$Q302,$A$51,0)</f>
        <v>0</v>
      </c>
      <c r="AY302" s="0" t="n">
        <f aca="false">SUM($W302:$AX302)</f>
        <v>0</v>
      </c>
      <c r="AZ302" s="0" t="n">
        <f aca="false">IF($AY302&lt;10,1,IF($AY302&gt;20,3,2))</f>
        <v>1</v>
      </c>
    </row>
    <row r="303" customFormat="false" ht="12.75" hidden="false" customHeight="false" outlineLevel="0" collapsed="false">
      <c r="P303" s="17"/>
      <c r="Q303" s="18" t="s">
        <v>697</v>
      </c>
      <c r="R303" s="50" t="s">
        <v>698</v>
      </c>
      <c r="S303" s="20" t="n">
        <f aca="false">IF($AZ303=1,$T303,IF($AZ303=2,$U303,$V303))</f>
        <v>190</v>
      </c>
      <c r="T303" s="20" t="n">
        <v>190</v>
      </c>
      <c r="U303" s="20" t="n">
        <v>190</v>
      </c>
      <c r="V303" s="20" t="n">
        <v>190</v>
      </c>
      <c r="W303" s="0" t="n">
        <f aca="false">IF($B$24=$Q303,$A$24,0)</f>
        <v>0</v>
      </c>
      <c r="X303" s="0" t="n">
        <f aca="false">IF($B$25=$Q303,$A$25,0)</f>
        <v>0</v>
      </c>
      <c r="Y303" s="0" t="n">
        <f aca="false">IF($B$26=$Q303,$A$26,0)</f>
        <v>0</v>
      </c>
      <c r="Z303" s="0" t="n">
        <f aca="false">IF($B$27=$Q303,$A$27,0)</f>
        <v>0</v>
      </c>
      <c r="AA303" s="0" t="n">
        <f aca="false">IF($B$28=$Q303,$A$28,0)</f>
        <v>0</v>
      </c>
      <c r="AB303" s="0" t="n">
        <f aca="false">IF($B$29=$Q303,$A$29,0)</f>
        <v>0</v>
      </c>
      <c r="AC303" s="0" t="n">
        <f aca="false">IF($B$30=$Q303,$A$30,0)</f>
        <v>0</v>
      </c>
      <c r="AD303" s="0" t="n">
        <f aca="false">IF($B$31=$Q303,$A$31,0)</f>
        <v>0</v>
      </c>
      <c r="AE303" s="0" t="n">
        <f aca="false">IF($B$32=$Q303,$A$32,0)</f>
        <v>0</v>
      </c>
      <c r="AF303" s="0" t="n">
        <f aca="false">IF($B$33=$Q303,$A$33,0)</f>
        <v>0</v>
      </c>
      <c r="AG303" s="0" t="n">
        <f aca="false">IF($B$34=$Q303,$A$34,0)</f>
        <v>0</v>
      </c>
      <c r="AH303" s="0" t="n">
        <f aca="false">IF($B$35=$Q303,$A$35,0)</f>
        <v>0</v>
      </c>
      <c r="AI303" s="0" t="n">
        <f aca="false">IF($B$36=$Q303,$A$36,0)</f>
        <v>0</v>
      </c>
      <c r="AJ303" s="0" t="n">
        <f aca="false">IF($B$37=$Q303,$A$37,0)</f>
        <v>0</v>
      </c>
      <c r="AK303" s="0" t="n">
        <f aca="false">IF($B$38=$Q303,$A$38,0)</f>
        <v>0</v>
      </c>
      <c r="AL303" s="0" t="n">
        <f aca="false">IF($B$39=$Q303,$A$39,0)</f>
        <v>0</v>
      </c>
      <c r="AM303" s="0" t="n">
        <f aca="false">IF($B$40=$Q303,$A$40,0)</f>
        <v>0</v>
      </c>
      <c r="AN303" s="0" t="n">
        <f aca="false">IF($B$41=$Q303,$A$41,0)</f>
        <v>0</v>
      </c>
      <c r="AO303" s="0" t="n">
        <f aca="false">IF($B$42=$Q303,$A$42,0)</f>
        <v>0</v>
      </c>
      <c r="AP303" s="0" t="n">
        <f aca="false">IF($B$43=$Q303,$A$43,0)</f>
        <v>0</v>
      </c>
      <c r="AQ303" s="0" t="n">
        <f aca="false">IF($B$44=$Q303,$A$44,0)</f>
        <v>0</v>
      </c>
      <c r="AR303" s="0" t="n">
        <f aca="false">IF($B$45=$Q303,$A$45,0)</f>
        <v>0</v>
      </c>
      <c r="AS303" s="0" t="n">
        <f aca="false">IF($B$46=$Q303,$A$46,0)</f>
        <v>0</v>
      </c>
      <c r="AT303" s="0" t="n">
        <f aca="false">IF($B$47=$Q303,$A$47,0)</f>
        <v>0</v>
      </c>
      <c r="AU303" s="0" t="n">
        <f aca="false">IF($B$48=$Q303,$A$48,0)</f>
        <v>0</v>
      </c>
      <c r="AV303" s="0" t="n">
        <f aca="false">IF($B$49=$Q303,$A$49,0)</f>
        <v>0</v>
      </c>
      <c r="AW303" s="0" t="n">
        <f aca="false">IF($B$50=$Q303,$A$50,0)</f>
        <v>0</v>
      </c>
      <c r="AX303" s="0" t="n">
        <f aca="false">IF($B$51=$Q303,$A$51,0)</f>
        <v>0</v>
      </c>
      <c r="AY303" s="0" t="n">
        <f aca="false">SUM($W303:$AX303)</f>
        <v>0</v>
      </c>
      <c r="AZ303" s="0" t="n">
        <f aca="false">IF($AY303&lt;10,1,IF($AY303&gt;20,3,2))</f>
        <v>1</v>
      </c>
    </row>
    <row r="304" customFormat="false" ht="12.75" hidden="false" customHeight="false" outlineLevel="0" collapsed="false">
      <c r="P304" s="17"/>
      <c r="Q304" s="105" t="s">
        <v>699</v>
      </c>
      <c r="R304" s="106" t="s">
        <v>700</v>
      </c>
      <c r="S304" s="20" t="n">
        <f aca="false">IF($AZ304=1,$T304,IF($AZ304=2,$U304,$V304))</f>
        <v>114</v>
      </c>
      <c r="T304" s="20" t="n">
        <v>114</v>
      </c>
      <c r="U304" s="20" t="n">
        <v>114</v>
      </c>
      <c r="V304" s="20" t="n">
        <v>114</v>
      </c>
      <c r="W304" s="0" t="n">
        <f aca="false">IF($B$24=$Q304,$A$24,0)</f>
        <v>0</v>
      </c>
      <c r="X304" s="0" t="n">
        <f aca="false">IF($B$25=$Q304,$A$25,0)</f>
        <v>0</v>
      </c>
      <c r="Y304" s="0" t="n">
        <f aca="false">IF($B$26=$Q304,$A$26,0)</f>
        <v>0</v>
      </c>
      <c r="Z304" s="0" t="n">
        <f aca="false">IF($B$27=$Q304,$A$27,0)</f>
        <v>0</v>
      </c>
      <c r="AA304" s="0" t="n">
        <f aca="false">IF($B$28=$Q304,$A$28,0)</f>
        <v>0</v>
      </c>
      <c r="AB304" s="0" t="n">
        <f aca="false">IF($B$29=$Q304,$A$29,0)</f>
        <v>0</v>
      </c>
      <c r="AC304" s="0" t="n">
        <f aca="false">IF($B$30=$Q304,$A$30,0)</f>
        <v>0</v>
      </c>
      <c r="AD304" s="0" t="n">
        <f aca="false">IF($B$31=$Q304,$A$31,0)</f>
        <v>0</v>
      </c>
      <c r="AE304" s="0" t="n">
        <f aca="false">IF($B$32=$Q304,$A$32,0)</f>
        <v>0</v>
      </c>
      <c r="AF304" s="0" t="n">
        <f aca="false">IF($B$33=$Q304,$A$33,0)</f>
        <v>0</v>
      </c>
      <c r="AG304" s="0" t="n">
        <f aca="false">IF($B$34=$Q304,$A$34,0)</f>
        <v>0</v>
      </c>
      <c r="AH304" s="0" t="n">
        <f aca="false">IF($B$35=$Q304,$A$35,0)</f>
        <v>0</v>
      </c>
      <c r="AI304" s="0" t="n">
        <f aca="false">IF($B$36=$Q304,$A$36,0)</f>
        <v>0</v>
      </c>
      <c r="AJ304" s="0" t="n">
        <f aca="false">IF($B$37=$Q304,$A$37,0)</f>
        <v>0</v>
      </c>
      <c r="AK304" s="0" t="n">
        <f aca="false">IF($B$38=$Q304,$A$38,0)</f>
        <v>0</v>
      </c>
      <c r="AL304" s="0" t="n">
        <f aca="false">IF($B$39=$Q304,$A$39,0)</f>
        <v>0</v>
      </c>
      <c r="AM304" s="0" t="n">
        <f aca="false">IF($B$40=$Q304,$A$40,0)</f>
        <v>0</v>
      </c>
      <c r="AN304" s="0" t="n">
        <f aca="false">IF($B$41=$Q304,$A$41,0)</f>
        <v>0</v>
      </c>
      <c r="AO304" s="0" t="n">
        <f aca="false">IF($B$42=$Q304,$A$42,0)</f>
        <v>0</v>
      </c>
      <c r="AP304" s="0" t="n">
        <f aca="false">IF($B$43=$Q304,$A$43,0)</f>
        <v>0</v>
      </c>
      <c r="AQ304" s="0" t="n">
        <f aca="false">IF($B$44=$Q304,$A$44,0)</f>
        <v>0</v>
      </c>
      <c r="AR304" s="0" t="n">
        <f aca="false">IF($B$45=$Q304,$A$45,0)</f>
        <v>0</v>
      </c>
      <c r="AS304" s="0" t="n">
        <f aca="false">IF($B$46=$Q304,$A$46,0)</f>
        <v>0</v>
      </c>
      <c r="AT304" s="0" t="n">
        <f aca="false">IF($B$47=$Q304,$A$47,0)</f>
        <v>0</v>
      </c>
      <c r="AU304" s="0" t="n">
        <f aca="false">IF($B$48=$Q304,$A$48,0)</f>
        <v>0</v>
      </c>
      <c r="AV304" s="0" t="n">
        <f aca="false">IF($B$49=$Q304,$A$49,0)</f>
        <v>0</v>
      </c>
      <c r="AW304" s="0" t="n">
        <f aca="false">IF($B$50=$Q304,$A$50,0)</f>
        <v>0</v>
      </c>
      <c r="AX304" s="0" t="n">
        <f aca="false">IF($B$51=$Q304,$A$51,0)</f>
        <v>0</v>
      </c>
      <c r="AY304" s="0" t="n">
        <f aca="false">SUM($W304:$AX304)</f>
        <v>0</v>
      </c>
      <c r="AZ304" s="0" t="n">
        <f aca="false">IF($AY304&lt;10,1,IF($AY304&gt;20,3,2))</f>
        <v>1</v>
      </c>
    </row>
    <row r="305" customFormat="false" ht="12.75" hidden="false" customHeight="false" outlineLevel="0" collapsed="false">
      <c r="P305" s="17"/>
      <c r="Q305" s="18" t="s">
        <v>701</v>
      </c>
      <c r="R305" s="50" t="s">
        <v>702</v>
      </c>
      <c r="S305" s="20" t="n">
        <f aca="false">IF($AZ305=1,$T305,IF($AZ305=2,$U305,$V305))</f>
        <v>76</v>
      </c>
      <c r="T305" s="20" t="n">
        <v>76</v>
      </c>
      <c r="U305" s="20" t="n">
        <v>76</v>
      </c>
      <c r="V305" s="20" t="n">
        <v>76</v>
      </c>
      <c r="W305" s="0" t="n">
        <f aca="false">IF($B$24=$Q305,$A$24,0)</f>
        <v>0</v>
      </c>
      <c r="X305" s="0" t="n">
        <f aca="false">IF($B$25=$Q305,$A$25,0)</f>
        <v>0</v>
      </c>
      <c r="Y305" s="0" t="n">
        <f aca="false">IF($B$26=$Q305,$A$26,0)</f>
        <v>0</v>
      </c>
      <c r="Z305" s="0" t="n">
        <f aca="false">IF($B$27=$Q305,$A$27,0)</f>
        <v>0</v>
      </c>
      <c r="AA305" s="0" t="n">
        <f aca="false">IF($B$28=$Q305,$A$28,0)</f>
        <v>0</v>
      </c>
      <c r="AB305" s="0" t="n">
        <f aca="false">IF($B$29=$Q305,$A$29,0)</f>
        <v>0</v>
      </c>
      <c r="AC305" s="0" t="n">
        <f aca="false">IF($B$30=$Q305,$A$30,0)</f>
        <v>0</v>
      </c>
      <c r="AD305" s="0" t="n">
        <f aca="false">IF($B$31=$Q305,$A$31,0)</f>
        <v>0</v>
      </c>
      <c r="AE305" s="0" t="n">
        <f aca="false">IF($B$32=$Q305,$A$32,0)</f>
        <v>0</v>
      </c>
      <c r="AF305" s="0" t="n">
        <f aca="false">IF($B$33=$Q305,$A$33,0)</f>
        <v>0</v>
      </c>
      <c r="AG305" s="0" t="n">
        <f aca="false">IF($B$34=$Q305,$A$34,0)</f>
        <v>0</v>
      </c>
      <c r="AH305" s="0" t="n">
        <f aca="false">IF($B$35=$Q305,$A$35,0)</f>
        <v>0</v>
      </c>
      <c r="AI305" s="0" t="n">
        <f aca="false">IF($B$36=$Q305,$A$36,0)</f>
        <v>0</v>
      </c>
      <c r="AJ305" s="0" t="n">
        <f aca="false">IF($B$37=$Q305,$A$37,0)</f>
        <v>0</v>
      </c>
      <c r="AK305" s="0" t="n">
        <f aca="false">IF($B$38=$Q305,$A$38,0)</f>
        <v>0</v>
      </c>
      <c r="AL305" s="0" t="n">
        <f aca="false">IF($B$39=$Q305,$A$39,0)</f>
        <v>0</v>
      </c>
      <c r="AM305" s="0" t="n">
        <f aca="false">IF($B$40=$Q305,$A$40,0)</f>
        <v>0</v>
      </c>
      <c r="AN305" s="0" t="n">
        <f aca="false">IF($B$41=$Q305,$A$41,0)</f>
        <v>0</v>
      </c>
      <c r="AO305" s="0" t="n">
        <f aca="false">IF($B$42=$Q305,$A$42,0)</f>
        <v>0</v>
      </c>
      <c r="AP305" s="0" t="n">
        <f aca="false">IF($B$43=$Q305,$A$43,0)</f>
        <v>0</v>
      </c>
      <c r="AQ305" s="0" t="n">
        <f aca="false">IF($B$44=$Q305,$A$44,0)</f>
        <v>0</v>
      </c>
      <c r="AR305" s="0" t="n">
        <f aca="false">IF($B$45=$Q305,$A$45,0)</f>
        <v>0</v>
      </c>
      <c r="AS305" s="0" t="n">
        <f aca="false">IF($B$46=$Q305,$A$46,0)</f>
        <v>0</v>
      </c>
      <c r="AT305" s="0" t="n">
        <f aca="false">IF($B$47=$Q305,$A$47,0)</f>
        <v>0</v>
      </c>
      <c r="AU305" s="0" t="n">
        <f aca="false">IF($B$48=$Q305,$A$48,0)</f>
        <v>0</v>
      </c>
      <c r="AV305" s="0" t="n">
        <f aca="false">IF($B$49=$Q305,$A$49,0)</f>
        <v>0</v>
      </c>
      <c r="AW305" s="0" t="n">
        <f aca="false">IF($B$50=$Q305,$A$50,0)</f>
        <v>0</v>
      </c>
      <c r="AX305" s="0" t="n">
        <f aca="false">IF($B$51=$Q305,$A$51,0)</f>
        <v>0</v>
      </c>
      <c r="AY305" s="0" t="n">
        <f aca="false">SUM($W305:$AX305)</f>
        <v>0</v>
      </c>
      <c r="AZ305" s="0" t="n">
        <f aca="false">IF($AY305&lt;10,1,IF($AY305&gt;20,3,2))</f>
        <v>1</v>
      </c>
    </row>
    <row r="306" customFormat="false" ht="12.75" hidden="false" customHeight="false" outlineLevel="0" collapsed="false">
      <c r="P306" s="17"/>
      <c r="Q306" s="96" t="s">
        <v>703</v>
      </c>
      <c r="R306" s="97" t="s">
        <v>704</v>
      </c>
      <c r="S306" s="98" t="n">
        <f aca="false">IF($AZ306=1,$T306,IF($AZ306=2,$U306,$V306))</f>
        <v>389</v>
      </c>
      <c r="T306" s="98" t="n">
        <v>389</v>
      </c>
      <c r="U306" s="98" t="n">
        <v>389</v>
      </c>
      <c r="V306" s="98" t="n">
        <v>389</v>
      </c>
      <c r="W306" s="0" t="n">
        <f aca="false">IF($B$24=$Q306,$A$24,0)</f>
        <v>0</v>
      </c>
      <c r="X306" s="0" t="n">
        <f aca="false">IF($B$25=$Q306,$A$25,0)</f>
        <v>0</v>
      </c>
      <c r="Y306" s="0" t="n">
        <f aca="false">IF($B$26=$Q306,$A$26,0)</f>
        <v>0</v>
      </c>
      <c r="Z306" s="0" t="n">
        <f aca="false">IF($B$27=$Q306,$A$27,0)</f>
        <v>0</v>
      </c>
      <c r="AA306" s="0" t="n">
        <f aca="false">IF($B$28=$Q306,$A$28,0)</f>
        <v>0</v>
      </c>
      <c r="AB306" s="0" t="n">
        <f aca="false">IF($B$29=$Q306,$A$29,0)</f>
        <v>0</v>
      </c>
      <c r="AC306" s="0" t="n">
        <f aca="false">IF($B$30=$Q306,$A$30,0)</f>
        <v>0</v>
      </c>
      <c r="AD306" s="0" t="n">
        <f aca="false">IF($B$31=$Q306,$A$31,0)</f>
        <v>0</v>
      </c>
      <c r="AE306" s="0" t="n">
        <f aca="false">IF($B$32=$Q306,$A$32,0)</f>
        <v>0</v>
      </c>
      <c r="AF306" s="0" t="n">
        <f aca="false">IF($B$33=$Q306,$A$33,0)</f>
        <v>0</v>
      </c>
      <c r="AG306" s="0" t="n">
        <f aca="false">IF($B$34=$Q306,$A$34,0)</f>
        <v>0</v>
      </c>
      <c r="AH306" s="0" t="n">
        <f aca="false">IF($B$35=$Q306,$A$35,0)</f>
        <v>0</v>
      </c>
      <c r="AI306" s="0" t="n">
        <f aca="false">IF($B$36=$Q306,$A$36,0)</f>
        <v>0</v>
      </c>
      <c r="AJ306" s="0" t="n">
        <f aca="false">IF($B$37=$Q306,$A$37,0)</f>
        <v>0</v>
      </c>
      <c r="AK306" s="0" t="n">
        <f aca="false">IF($B$38=$Q306,$A$38,0)</f>
        <v>0</v>
      </c>
      <c r="AL306" s="0" t="n">
        <f aca="false">IF($B$39=$Q306,$A$39,0)</f>
        <v>0</v>
      </c>
      <c r="AM306" s="0" t="n">
        <f aca="false">IF($B$40=$Q306,$A$40,0)</f>
        <v>0</v>
      </c>
      <c r="AN306" s="0" t="n">
        <f aca="false">IF($B$41=$Q306,$A$41,0)</f>
        <v>0</v>
      </c>
      <c r="AO306" s="0" t="n">
        <f aca="false">IF($B$42=$Q306,$A$42,0)</f>
        <v>0</v>
      </c>
      <c r="AP306" s="0" t="n">
        <f aca="false">IF($B$43=$Q306,$A$43,0)</f>
        <v>0</v>
      </c>
      <c r="AQ306" s="0" t="n">
        <f aca="false">IF($B$44=$Q306,$A$44,0)</f>
        <v>0</v>
      </c>
      <c r="AR306" s="0" t="n">
        <f aca="false">IF($B$45=$Q306,$A$45,0)</f>
        <v>0</v>
      </c>
      <c r="AS306" s="0" t="n">
        <f aca="false">IF($B$46=$Q306,$A$46,0)</f>
        <v>0</v>
      </c>
      <c r="AT306" s="0" t="n">
        <f aca="false">IF($B$47=$Q306,$A$47,0)</f>
        <v>0</v>
      </c>
      <c r="AU306" s="0" t="n">
        <f aca="false">IF($B$48=$Q306,$A$48,0)</f>
        <v>0</v>
      </c>
      <c r="AV306" s="0" t="n">
        <f aca="false">IF($B$49=$Q306,$A$49,0)</f>
        <v>0</v>
      </c>
      <c r="AW306" s="0" t="n">
        <f aca="false">IF($B$50=$Q306,$A$50,0)</f>
        <v>0</v>
      </c>
      <c r="AX306" s="0" t="n">
        <f aca="false">IF($B$51=$Q306,$A$51,0)</f>
        <v>0</v>
      </c>
      <c r="AY306" s="0" t="n">
        <f aca="false">SUM($W306:$AX306)</f>
        <v>0</v>
      </c>
      <c r="AZ306" s="0" t="n">
        <f aca="false">IF($AY306&lt;10,1,IF($AY306&gt;20,3,2))</f>
        <v>1</v>
      </c>
    </row>
    <row r="307" customFormat="false" ht="12.75" hidden="false" customHeight="false" outlineLevel="0" collapsed="false">
      <c r="P307" s="17"/>
      <c r="Q307" s="96" t="s">
        <v>705</v>
      </c>
      <c r="R307" s="97" t="s">
        <v>706</v>
      </c>
      <c r="S307" s="98" t="n">
        <f aca="false">IF($AZ307=1,$T307,IF($AZ307=2,$U307,$V307))</f>
        <v>177</v>
      </c>
      <c r="T307" s="98" t="n">
        <v>177</v>
      </c>
      <c r="U307" s="98" t="n">
        <v>177</v>
      </c>
      <c r="V307" s="98" t="n">
        <v>177</v>
      </c>
      <c r="W307" s="0" t="n">
        <f aca="false">IF($B$24=$Q307,$A$24,0)</f>
        <v>0</v>
      </c>
      <c r="X307" s="0" t="n">
        <f aca="false">IF($B$25=$Q307,$A$25,0)</f>
        <v>0</v>
      </c>
      <c r="Y307" s="0" t="n">
        <f aca="false">IF($B$26=$Q307,$A$26,0)</f>
        <v>0</v>
      </c>
      <c r="Z307" s="0" t="n">
        <f aca="false">IF($B$27=$Q307,$A$27,0)</f>
        <v>0</v>
      </c>
      <c r="AA307" s="0" t="n">
        <f aca="false">IF($B$28=$Q307,$A$28,0)</f>
        <v>0</v>
      </c>
      <c r="AB307" s="0" t="n">
        <f aca="false">IF($B$29=$Q307,$A$29,0)</f>
        <v>0</v>
      </c>
      <c r="AC307" s="0" t="n">
        <f aca="false">IF($B$30=$Q307,$A$30,0)</f>
        <v>0</v>
      </c>
      <c r="AD307" s="0" t="n">
        <f aca="false">IF($B$31=$Q307,$A$31,0)</f>
        <v>0</v>
      </c>
      <c r="AE307" s="0" t="n">
        <f aca="false">IF($B$32=$Q307,$A$32,0)</f>
        <v>0</v>
      </c>
      <c r="AF307" s="0" t="n">
        <f aca="false">IF($B$33=$Q307,$A$33,0)</f>
        <v>0</v>
      </c>
      <c r="AG307" s="0" t="n">
        <f aca="false">IF($B$34=$Q307,$A$34,0)</f>
        <v>0</v>
      </c>
      <c r="AH307" s="0" t="n">
        <f aca="false">IF($B$35=$Q307,$A$35,0)</f>
        <v>0</v>
      </c>
      <c r="AI307" s="0" t="n">
        <f aca="false">IF($B$36=$Q307,$A$36,0)</f>
        <v>0</v>
      </c>
      <c r="AJ307" s="0" t="n">
        <f aca="false">IF($B$37=$Q307,$A$37,0)</f>
        <v>0</v>
      </c>
      <c r="AK307" s="0" t="n">
        <f aca="false">IF($B$38=$Q307,$A$38,0)</f>
        <v>0</v>
      </c>
      <c r="AL307" s="0" t="n">
        <f aca="false">IF($B$39=$Q307,$A$39,0)</f>
        <v>0</v>
      </c>
      <c r="AM307" s="0" t="n">
        <f aca="false">IF($B$40=$Q307,$A$40,0)</f>
        <v>0</v>
      </c>
      <c r="AN307" s="0" t="n">
        <f aca="false">IF($B$41=$Q307,$A$41,0)</f>
        <v>0</v>
      </c>
      <c r="AO307" s="0" t="n">
        <f aca="false">IF($B$42=$Q307,$A$42,0)</f>
        <v>0</v>
      </c>
      <c r="AP307" s="0" t="n">
        <f aca="false">IF($B$43=$Q307,$A$43,0)</f>
        <v>0</v>
      </c>
      <c r="AQ307" s="0" t="n">
        <f aca="false">IF($B$44=$Q307,$A$44,0)</f>
        <v>0</v>
      </c>
      <c r="AR307" s="0" t="n">
        <f aca="false">IF($B$45=$Q307,$A$45,0)</f>
        <v>0</v>
      </c>
      <c r="AS307" s="0" t="n">
        <f aca="false">IF($B$46=$Q307,$A$46,0)</f>
        <v>0</v>
      </c>
      <c r="AT307" s="0" t="n">
        <f aca="false">IF($B$47=$Q307,$A$47,0)</f>
        <v>0</v>
      </c>
      <c r="AU307" s="0" t="n">
        <f aca="false">IF($B$48=$Q307,$A$48,0)</f>
        <v>0</v>
      </c>
      <c r="AV307" s="0" t="n">
        <f aca="false">IF($B$49=$Q307,$A$49,0)</f>
        <v>0</v>
      </c>
      <c r="AW307" s="0" t="n">
        <f aca="false">IF($B$50=$Q307,$A$50,0)</f>
        <v>0</v>
      </c>
      <c r="AX307" s="0" t="n">
        <f aca="false">IF($B$51=$Q307,$A$51,0)</f>
        <v>0</v>
      </c>
      <c r="AY307" s="0" t="n">
        <f aca="false">SUM($W307:$AX307)</f>
        <v>0</v>
      </c>
      <c r="AZ307" s="0" t="n">
        <f aca="false">IF($AY307&lt;10,1,IF($AY307&gt;20,3,2))</f>
        <v>1</v>
      </c>
    </row>
    <row r="308" customFormat="false" ht="12.75" hidden="false" customHeight="false" outlineLevel="0" collapsed="false">
      <c r="P308" s="17"/>
      <c r="Q308" s="96" t="s">
        <v>707</v>
      </c>
      <c r="R308" s="97" t="s">
        <v>708</v>
      </c>
      <c r="S308" s="98" t="n">
        <f aca="false">IF($AZ308=1,$T308,IF($AZ308=2,$U308,$V308))</f>
        <v>134</v>
      </c>
      <c r="T308" s="98" t="n">
        <v>134</v>
      </c>
      <c r="U308" s="98" t="n">
        <v>134</v>
      </c>
      <c r="V308" s="98" t="n">
        <v>134</v>
      </c>
      <c r="W308" s="0" t="n">
        <f aca="false">IF($B$24=$Q308,$A$24,0)</f>
        <v>0</v>
      </c>
      <c r="X308" s="0" t="n">
        <f aca="false">IF($B$25=$Q308,$A$25,0)</f>
        <v>0</v>
      </c>
      <c r="Y308" s="0" t="n">
        <f aca="false">IF($B$26=$Q308,$A$26,0)</f>
        <v>0</v>
      </c>
      <c r="Z308" s="0" t="n">
        <f aca="false">IF($B$27=$Q308,$A$27,0)</f>
        <v>0</v>
      </c>
      <c r="AA308" s="0" t="n">
        <f aca="false">IF($B$28=$Q308,$A$28,0)</f>
        <v>0</v>
      </c>
      <c r="AB308" s="0" t="n">
        <f aca="false">IF($B$29=$Q308,$A$29,0)</f>
        <v>0</v>
      </c>
      <c r="AC308" s="0" t="n">
        <f aca="false">IF($B$30=$Q308,$A$30,0)</f>
        <v>0</v>
      </c>
      <c r="AD308" s="0" t="n">
        <f aca="false">IF($B$31=$Q308,$A$31,0)</f>
        <v>0</v>
      </c>
      <c r="AE308" s="0" t="n">
        <f aca="false">IF($B$32=$Q308,$A$32,0)</f>
        <v>0</v>
      </c>
      <c r="AF308" s="0" t="n">
        <f aca="false">IF($B$33=$Q308,$A$33,0)</f>
        <v>0</v>
      </c>
      <c r="AG308" s="0" t="n">
        <f aca="false">IF($B$34=$Q308,$A$34,0)</f>
        <v>0</v>
      </c>
      <c r="AH308" s="0" t="n">
        <f aca="false">IF($B$35=$Q308,$A$35,0)</f>
        <v>0</v>
      </c>
      <c r="AI308" s="0" t="n">
        <f aca="false">IF($B$36=$Q308,$A$36,0)</f>
        <v>0</v>
      </c>
      <c r="AJ308" s="0" t="n">
        <f aca="false">IF($B$37=$Q308,$A$37,0)</f>
        <v>0</v>
      </c>
      <c r="AK308" s="0" t="n">
        <f aca="false">IF($B$38=$Q308,$A$38,0)</f>
        <v>0</v>
      </c>
      <c r="AL308" s="0" t="n">
        <f aca="false">IF($B$39=$Q308,$A$39,0)</f>
        <v>0</v>
      </c>
      <c r="AM308" s="0" t="n">
        <f aca="false">IF($B$40=$Q308,$A$40,0)</f>
        <v>0</v>
      </c>
      <c r="AN308" s="0" t="n">
        <f aca="false">IF($B$41=$Q308,$A$41,0)</f>
        <v>0</v>
      </c>
      <c r="AO308" s="0" t="n">
        <f aca="false">IF($B$42=$Q308,$A$42,0)</f>
        <v>0</v>
      </c>
      <c r="AP308" s="0" t="n">
        <f aca="false">IF($B$43=$Q308,$A$43,0)</f>
        <v>0</v>
      </c>
      <c r="AQ308" s="0" t="n">
        <f aca="false">IF($B$44=$Q308,$A$44,0)</f>
        <v>0</v>
      </c>
      <c r="AR308" s="0" t="n">
        <f aca="false">IF($B$45=$Q308,$A$45,0)</f>
        <v>0</v>
      </c>
      <c r="AS308" s="0" t="n">
        <f aca="false">IF($B$46=$Q308,$A$46,0)</f>
        <v>0</v>
      </c>
      <c r="AT308" s="0" t="n">
        <f aca="false">IF($B$47=$Q308,$A$47,0)</f>
        <v>0</v>
      </c>
      <c r="AU308" s="0" t="n">
        <f aca="false">IF($B$48=$Q308,$A$48,0)</f>
        <v>0</v>
      </c>
      <c r="AV308" s="0" t="n">
        <f aca="false">IF($B$49=$Q308,$A$49,0)</f>
        <v>0</v>
      </c>
      <c r="AW308" s="0" t="n">
        <f aca="false">IF($B$50=$Q308,$A$50,0)</f>
        <v>0</v>
      </c>
      <c r="AX308" s="0" t="n">
        <f aca="false">IF($B$51=$Q308,$A$51,0)</f>
        <v>0</v>
      </c>
      <c r="AY308" s="0" t="n">
        <f aca="false">SUM($W308:$AX308)</f>
        <v>0</v>
      </c>
      <c r="AZ308" s="0" t="n">
        <f aca="false">IF($AY308&lt;10,1,IF($AY308&gt;20,3,2))</f>
        <v>1</v>
      </c>
    </row>
    <row r="309" customFormat="false" ht="12.75" hidden="false" customHeight="false" outlineLevel="0" collapsed="false">
      <c r="P309" s="17"/>
      <c r="Q309" s="96" t="s">
        <v>709</v>
      </c>
      <c r="R309" s="97" t="s">
        <v>710</v>
      </c>
      <c r="S309" s="98" t="n">
        <f aca="false">IF($AZ309=1,$T309,IF($AZ309=2,$U309,$V309))</f>
        <v>121</v>
      </c>
      <c r="T309" s="98" t="n">
        <v>121</v>
      </c>
      <c r="U309" s="98" t="n">
        <v>121</v>
      </c>
      <c r="V309" s="98" t="n">
        <v>121</v>
      </c>
      <c r="W309" s="0" t="n">
        <f aca="false">IF($B$24=$Q309,$A$24,0)</f>
        <v>0</v>
      </c>
      <c r="X309" s="0" t="n">
        <f aca="false">IF($B$25=$Q309,$A$25,0)</f>
        <v>0</v>
      </c>
      <c r="Y309" s="0" t="n">
        <f aca="false">IF($B$26=$Q309,$A$26,0)</f>
        <v>0</v>
      </c>
      <c r="Z309" s="0" t="n">
        <f aca="false">IF($B$27=$Q309,$A$27,0)</f>
        <v>0</v>
      </c>
      <c r="AA309" s="0" t="n">
        <f aca="false">IF($B$28=$Q309,$A$28,0)</f>
        <v>0</v>
      </c>
      <c r="AB309" s="0" t="n">
        <f aca="false">IF($B$29=$Q309,$A$29,0)</f>
        <v>0</v>
      </c>
      <c r="AC309" s="0" t="n">
        <f aca="false">IF($B$30=$Q309,$A$30,0)</f>
        <v>0</v>
      </c>
      <c r="AD309" s="0" t="n">
        <f aca="false">IF($B$31=$Q309,$A$31,0)</f>
        <v>0</v>
      </c>
      <c r="AE309" s="0" t="n">
        <f aca="false">IF($B$32=$Q309,$A$32,0)</f>
        <v>0</v>
      </c>
      <c r="AF309" s="0" t="n">
        <f aca="false">IF($B$33=$Q309,$A$33,0)</f>
        <v>0</v>
      </c>
      <c r="AG309" s="0" t="n">
        <f aca="false">IF($B$34=$Q309,$A$34,0)</f>
        <v>0</v>
      </c>
      <c r="AH309" s="0" t="n">
        <f aca="false">IF($B$35=$Q309,$A$35,0)</f>
        <v>0</v>
      </c>
      <c r="AI309" s="0" t="n">
        <f aca="false">IF($B$36=$Q309,$A$36,0)</f>
        <v>0</v>
      </c>
      <c r="AJ309" s="0" t="n">
        <f aca="false">IF($B$37=$Q309,$A$37,0)</f>
        <v>0</v>
      </c>
      <c r="AK309" s="0" t="n">
        <f aca="false">IF($B$38=$Q309,$A$38,0)</f>
        <v>0</v>
      </c>
      <c r="AL309" s="0" t="n">
        <f aca="false">IF($B$39=$Q309,$A$39,0)</f>
        <v>0</v>
      </c>
      <c r="AM309" s="0" t="n">
        <f aca="false">IF($B$40=$Q309,$A$40,0)</f>
        <v>0</v>
      </c>
      <c r="AN309" s="0" t="n">
        <f aca="false">IF($B$41=$Q309,$A$41,0)</f>
        <v>0</v>
      </c>
      <c r="AO309" s="0" t="n">
        <f aca="false">IF($B$42=$Q309,$A$42,0)</f>
        <v>0</v>
      </c>
      <c r="AP309" s="0" t="n">
        <f aca="false">IF($B$43=$Q309,$A$43,0)</f>
        <v>0</v>
      </c>
      <c r="AQ309" s="0" t="n">
        <f aca="false">IF($B$44=$Q309,$A$44,0)</f>
        <v>0</v>
      </c>
      <c r="AR309" s="0" t="n">
        <f aca="false">IF($B$45=$Q309,$A$45,0)</f>
        <v>0</v>
      </c>
      <c r="AS309" s="0" t="n">
        <f aca="false">IF($B$46=$Q309,$A$46,0)</f>
        <v>0</v>
      </c>
      <c r="AT309" s="0" t="n">
        <f aca="false">IF($B$47=$Q309,$A$47,0)</f>
        <v>0</v>
      </c>
      <c r="AU309" s="0" t="n">
        <f aca="false">IF($B$48=$Q309,$A$48,0)</f>
        <v>0</v>
      </c>
      <c r="AV309" s="0" t="n">
        <f aca="false">IF($B$49=$Q309,$A$49,0)</f>
        <v>0</v>
      </c>
      <c r="AW309" s="0" t="n">
        <f aca="false">IF($B$50=$Q309,$A$50,0)</f>
        <v>0</v>
      </c>
      <c r="AX309" s="0" t="n">
        <f aca="false">IF($B$51=$Q309,$A$51,0)</f>
        <v>0</v>
      </c>
      <c r="AY309" s="0" t="n">
        <f aca="false">SUM($W309:$AX309)</f>
        <v>0</v>
      </c>
      <c r="AZ309" s="0" t="n">
        <f aca="false">IF($AY309&lt;10,1,IF($AY309&gt;20,3,2))</f>
        <v>1</v>
      </c>
    </row>
    <row r="310" customFormat="false" ht="12.75" hidden="false" customHeight="false" outlineLevel="0" collapsed="false">
      <c r="P310" s="17"/>
      <c r="Q310" s="96" t="s">
        <v>711</v>
      </c>
      <c r="R310" s="97" t="s">
        <v>712</v>
      </c>
      <c r="S310" s="98" t="n">
        <f aca="false">IF($AZ310=1,$T310,IF($AZ310=2,$U310,$V310))</f>
        <v>84</v>
      </c>
      <c r="T310" s="98" t="n">
        <v>84</v>
      </c>
      <c r="U310" s="98" t="n">
        <v>84</v>
      </c>
      <c r="V310" s="98" t="n">
        <v>84</v>
      </c>
      <c r="W310" s="0" t="n">
        <f aca="false">IF($B$24=$Q310,$A$24,0)</f>
        <v>0</v>
      </c>
      <c r="X310" s="0" t="n">
        <f aca="false">IF($B$25=$Q310,$A$25,0)</f>
        <v>0</v>
      </c>
      <c r="Y310" s="0" t="n">
        <f aca="false">IF($B$26=$Q310,$A$26,0)</f>
        <v>0</v>
      </c>
      <c r="Z310" s="0" t="n">
        <f aca="false">IF($B$27=$Q310,$A$27,0)</f>
        <v>0</v>
      </c>
      <c r="AA310" s="0" t="n">
        <f aca="false">IF($B$28=$Q310,$A$28,0)</f>
        <v>0</v>
      </c>
      <c r="AB310" s="0" t="n">
        <f aca="false">IF($B$29=$Q310,$A$29,0)</f>
        <v>0</v>
      </c>
      <c r="AC310" s="0" t="n">
        <f aca="false">IF($B$30=$Q310,$A$30,0)</f>
        <v>0</v>
      </c>
      <c r="AD310" s="0" t="n">
        <f aca="false">IF($B$31=$Q310,$A$31,0)</f>
        <v>0</v>
      </c>
      <c r="AE310" s="0" t="n">
        <f aca="false">IF($B$32=$Q310,$A$32,0)</f>
        <v>0</v>
      </c>
      <c r="AF310" s="0" t="n">
        <f aca="false">IF($B$33=$Q310,$A$33,0)</f>
        <v>0</v>
      </c>
      <c r="AG310" s="0" t="n">
        <f aca="false">IF($B$34=$Q310,$A$34,0)</f>
        <v>0</v>
      </c>
      <c r="AH310" s="0" t="n">
        <f aca="false">IF($B$35=$Q310,$A$35,0)</f>
        <v>0</v>
      </c>
      <c r="AI310" s="0" t="n">
        <f aca="false">IF($B$36=$Q310,$A$36,0)</f>
        <v>0</v>
      </c>
      <c r="AJ310" s="0" t="n">
        <f aca="false">IF($B$37=$Q310,$A$37,0)</f>
        <v>0</v>
      </c>
      <c r="AK310" s="0" t="n">
        <f aca="false">IF($B$38=$Q310,$A$38,0)</f>
        <v>0</v>
      </c>
      <c r="AL310" s="0" t="n">
        <f aca="false">IF($B$39=$Q310,$A$39,0)</f>
        <v>0</v>
      </c>
      <c r="AM310" s="0" t="n">
        <f aca="false">IF($B$40=$Q310,$A$40,0)</f>
        <v>0</v>
      </c>
      <c r="AN310" s="0" t="n">
        <f aca="false">IF($B$41=$Q310,$A$41,0)</f>
        <v>0</v>
      </c>
      <c r="AO310" s="0" t="n">
        <f aca="false">IF($B$42=$Q310,$A$42,0)</f>
        <v>0</v>
      </c>
      <c r="AP310" s="0" t="n">
        <f aca="false">IF($B$43=$Q310,$A$43,0)</f>
        <v>0</v>
      </c>
      <c r="AQ310" s="0" t="n">
        <f aca="false">IF($B$44=$Q310,$A$44,0)</f>
        <v>0</v>
      </c>
      <c r="AR310" s="0" t="n">
        <f aca="false">IF($B$45=$Q310,$A$45,0)</f>
        <v>0</v>
      </c>
      <c r="AS310" s="0" t="n">
        <f aca="false">IF($B$46=$Q310,$A$46,0)</f>
        <v>0</v>
      </c>
      <c r="AT310" s="0" t="n">
        <f aca="false">IF($B$47=$Q310,$A$47,0)</f>
        <v>0</v>
      </c>
      <c r="AU310" s="0" t="n">
        <f aca="false">IF($B$48=$Q310,$A$48,0)</f>
        <v>0</v>
      </c>
      <c r="AV310" s="0" t="n">
        <f aca="false">IF($B$49=$Q310,$A$49,0)</f>
        <v>0</v>
      </c>
      <c r="AW310" s="0" t="n">
        <f aca="false">IF($B$50=$Q310,$A$50,0)</f>
        <v>0</v>
      </c>
      <c r="AX310" s="0" t="n">
        <f aca="false">IF($B$51=$Q310,$A$51,0)</f>
        <v>0</v>
      </c>
      <c r="AY310" s="0" t="n">
        <f aca="false">SUM($W310:$AX310)</f>
        <v>0</v>
      </c>
      <c r="AZ310" s="0" t="n">
        <f aca="false">IF($AY310&lt;10,1,IF($AY310&gt;20,3,2))</f>
        <v>1</v>
      </c>
    </row>
    <row r="311" customFormat="false" ht="12.75" hidden="false" customHeight="false" outlineLevel="0" collapsed="false">
      <c r="P311" s="17"/>
      <c r="Q311" s="99" t="s">
        <v>713</v>
      </c>
      <c r="R311" s="100" t="s">
        <v>714</v>
      </c>
      <c r="S311" s="101" t="n">
        <f aca="false">IF($AZ311=1,$T311,IF($AZ311=2,$U311,$V311))</f>
        <v>389</v>
      </c>
      <c r="T311" s="101" t="n">
        <v>389</v>
      </c>
      <c r="U311" s="101" t="n">
        <v>389</v>
      </c>
      <c r="V311" s="101" t="n">
        <v>389</v>
      </c>
      <c r="W311" s="0" t="n">
        <f aca="false">IF($B$24=$Q311,$A$24,0)</f>
        <v>0</v>
      </c>
      <c r="X311" s="0" t="n">
        <f aca="false">IF($B$25=$Q311,$A$25,0)</f>
        <v>0</v>
      </c>
      <c r="Y311" s="0" t="n">
        <f aca="false">IF($B$26=$Q311,$A$26,0)</f>
        <v>0</v>
      </c>
      <c r="Z311" s="0" t="n">
        <f aca="false">IF($B$27=$Q311,$A$27,0)</f>
        <v>0</v>
      </c>
      <c r="AA311" s="0" t="n">
        <f aca="false">IF($B$28=$Q311,$A$28,0)</f>
        <v>0</v>
      </c>
      <c r="AB311" s="0" t="n">
        <f aca="false">IF($B$29=$Q311,$A$29,0)</f>
        <v>0</v>
      </c>
      <c r="AC311" s="0" t="n">
        <f aca="false">IF($B$30=$Q311,$A$30,0)</f>
        <v>0</v>
      </c>
      <c r="AD311" s="0" t="n">
        <f aca="false">IF($B$31=$Q311,$A$31,0)</f>
        <v>0</v>
      </c>
      <c r="AE311" s="0" t="n">
        <f aca="false">IF($B$32=$Q311,$A$32,0)</f>
        <v>0</v>
      </c>
      <c r="AF311" s="0" t="n">
        <f aca="false">IF($B$33=$Q311,$A$33,0)</f>
        <v>0</v>
      </c>
      <c r="AG311" s="0" t="n">
        <f aca="false">IF($B$34=$Q311,$A$34,0)</f>
        <v>0</v>
      </c>
      <c r="AH311" s="0" t="n">
        <f aca="false">IF($B$35=$Q311,$A$35,0)</f>
        <v>0</v>
      </c>
      <c r="AI311" s="0" t="n">
        <f aca="false">IF($B$36=$Q311,$A$36,0)</f>
        <v>0</v>
      </c>
      <c r="AJ311" s="0" t="n">
        <f aca="false">IF($B$37=$Q311,$A$37,0)</f>
        <v>0</v>
      </c>
      <c r="AK311" s="0" t="n">
        <f aca="false">IF($B$38=$Q311,$A$38,0)</f>
        <v>0</v>
      </c>
      <c r="AL311" s="0" t="n">
        <f aca="false">IF($B$39=$Q311,$A$39,0)</f>
        <v>0</v>
      </c>
      <c r="AM311" s="0" t="n">
        <f aca="false">IF($B$40=$Q311,$A$40,0)</f>
        <v>0</v>
      </c>
      <c r="AN311" s="0" t="n">
        <f aca="false">IF($B$41=$Q311,$A$41,0)</f>
        <v>0</v>
      </c>
      <c r="AO311" s="0" t="n">
        <f aca="false">IF($B$42=$Q311,$A$42,0)</f>
        <v>0</v>
      </c>
      <c r="AP311" s="0" t="n">
        <f aca="false">IF($B$43=$Q311,$A$43,0)</f>
        <v>0</v>
      </c>
      <c r="AQ311" s="0" t="n">
        <f aca="false">IF($B$44=$Q311,$A$44,0)</f>
        <v>0</v>
      </c>
      <c r="AR311" s="0" t="n">
        <f aca="false">IF($B$45=$Q311,$A$45,0)</f>
        <v>0</v>
      </c>
      <c r="AS311" s="0" t="n">
        <f aca="false">IF($B$46=$Q311,$A$46,0)</f>
        <v>0</v>
      </c>
      <c r="AT311" s="0" t="n">
        <f aca="false">IF($B$47=$Q311,$A$47,0)</f>
        <v>0</v>
      </c>
      <c r="AU311" s="0" t="n">
        <f aca="false">IF($B$48=$Q311,$A$48,0)</f>
        <v>0</v>
      </c>
      <c r="AV311" s="0" t="n">
        <f aca="false">IF($B$49=$Q311,$A$49,0)</f>
        <v>0</v>
      </c>
      <c r="AW311" s="0" t="n">
        <f aca="false">IF($B$50=$Q311,$A$50,0)</f>
        <v>0</v>
      </c>
      <c r="AX311" s="0" t="n">
        <f aca="false">IF($B$51=$Q311,$A$51,0)</f>
        <v>0</v>
      </c>
      <c r="AY311" s="0" t="n">
        <f aca="false">SUM($W311:$AX311)</f>
        <v>0</v>
      </c>
      <c r="AZ311" s="0" t="n">
        <f aca="false">IF($AY311&lt;10,1,IF($AY311&gt;20,3,2))</f>
        <v>1</v>
      </c>
    </row>
    <row r="312" customFormat="false" ht="12.75" hidden="false" customHeight="false" outlineLevel="0" collapsed="false">
      <c r="P312" s="17"/>
      <c r="Q312" s="99" t="s">
        <v>715</v>
      </c>
      <c r="R312" s="100" t="s">
        <v>716</v>
      </c>
      <c r="S312" s="101" t="n">
        <f aca="false">IF($AZ312=1,$T312,IF($AZ312=2,$U312,$V312))</f>
        <v>177</v>
      </c>
      <c r="T312" s="101" t="n">
        <v>177</v>
      </c>
      <c r="U312" s="101" t="n">
        <v>177</v>
      </c>
      <c r="V312" s="101" t="n">
        <v>177</v>
      </c>
      <c r="W312" s="0" t="n">
        <f aca="false">IF($B$24=$Q312,$A$24,0)</f>
        <v>0</v>
      </c>
      <c r="X312" s="0" t="n">
        <f aca="false">IF($B$25=$Q312,$A$25,0)</f>
        <v>0</v>
      </c>
      <c r="Y312" s="0" t="n">
        <f aca="false">IF($B$26=$Q312,$A$26,0)</f>
        <v>0</v>
      </c>
      <c r="Z312" s="0" t="n">
        <f aca="false">IF($B$27=$Q312,$A$27,0)</f>
        <v>0</v>
      </c>
      <c r="AA312" s="0" t="n">
        <f aca="false">IF($B$28=$Q312,$A$28,0)</f>
        <v>0</v>
      </c>
      <c r="AB312" s="0" t="n">
        <f aca="false">IF($B$29=$Q312,$A$29,0)</f>
        <v>0</v>
      </c>
      <c r="AC312" s="0" t="n">
        <f aca="false">IF($B$30=$Q312,$A$30,0)</f>
        <v>0</v>
      </c>
      <c r="AD312" s="0" t="n">
        <f aca="false">IF($B$31=$Q312,$A$31,0)</f>
        <v>0</v>
      </c>
      <c r="AE312" s="0" t="n">
        <f aca="false">IF($B$32=$Q312,$A$32,0)</f>
        <v>0</v>
      </c>
      <c r="AF312" s="0" t="n">
        <f aca="false">IF($B$33=$Q312,$A$33,0)</f>
        <v>0</v>
      </c>
      <c r="AG312" s="0" t="n">
        <f aca="false">IF($B$34=$Q312,$A$34,0)</f>
        <v>0</v>
      </c>
      <c r="AH312" s="0" t="n">
        <f aca="false">IF($B$35=$Q312,$A$35,0)</f>
        <v>0</v>
      </c>
      <c r="AI312" s="0" t="n">
        <f aca="false">IF($B$36=$Q312,$A$36,0)</f>
        <v>0</v>
      </c>
      <c r="AJ312" s="0" t="n">
        <f aca="false">IF($B$37=$Q312,$A$37,0)</f>
        <v>0</v>
      </c>
      <c r="AK312" s="0" t="n">
        <f aca="false">IF($B$38=$Q312,$A$38,0)</f>
        <v>0</v>
      </c>
      <c r="AL312" s="0" t="n">
        <f aca="false">IF($B$39=$Q312,$A$39,0)</f>
        <v>0</v>
      </c>
      <c r="AM312" s="0" t="n">
        <f aca="false">IF($B$40=$Q312,$A$40,0)</f>
        <v>0</v>
      </c>
      <c r="AN312" s="0" t="n">
        <f aca="false">IF($B$41=$Q312,$A$41,0)</f>
        <v>0</v>
      </c>
      <c r="AO312" s="0" t="n">
        <f aca="false">IF($B$42=$Q312,$A$42,0)</f>
        <v>0</v>
      </c>
      <c r="AP312" s="0" t="n">
        <f aca="false">IF($B$43=$Q312,$A$43,0)</f>
        <v>0</v>
      </c>
      <c r="AQ312" s="0" t="n">
        <f aca="false">IF($B$44=$Q312,$A$44,0)</f>
        <v>0</v>
      </c>
      <c r="AR312" s="0" t="n">
        <f aca="false">IF($B$45=$Q312,$A$45,0)</f>
        <v>0</v>
      </c>
      <c r="AS312" s="0" t="n">
        <f aca="false">IF($B$46=$Q312,$A$46,0)</f>
        <v>0</v>
      </c>
      <c r="AT312" s="0" t="n">
        <f aca="false">IF($B$47=$Q312,$A$47,0)</f>
        <v>0</v>
      </c>
      <c r="AU312" s="0" t="n">
        <f aca="false">IF($B$48=$Q312,$A$48,0)</f>
        <v>0</v>
      </c>
      <c r="AV312" s="0" t="n">
        <f aca="false">IF($B$49=$Q312,$A$49,0)</f>
        <v>0</v>
      </c>
      <c r="AW312" s="0" t="n">
        <f aca="false">IF($B$50=$Q312,$A$50,0)</f>
        <v>0</v>
      </c>
      <c r="AX312" s="0" t="n">
        <f aca="false">IF($B$51=$Q312,$A$51,0)</f>
        <v>0</v>
      </c>
      <c r="AY312" s="0" t="n">
        <f aca="false">SUM($W312:$AX312)</f>
        <v>0</v>
      </c>
      <c r="AZ312" s="0" t="n">
        <f aca="false">IF($AY312&lt;10,1,IF($AY312&gt;20,3,2))</f>
        <v>1</v>
      </c>
    </row>
    <row r="313" customFormat="false" ht="12.75" hidden="false" customHeight="false" outlineLevel="0" collapsed="false">
      <c r="P313" s="17"/>
      <c r="Q313" s="99" t="s">
        <v>717</v>
      </c>
      <c r="R313" s="100" t="s">
        <v>718</v>
      </c>
      <c r="S313" s="101" t="n">
        <f aca="false">IF($AZ313=1,$T313,IF($AZ313=2,$U313,$V313))</f>
        <v>134</v>
      </c>
      <c r="T313" s="101" t="n">
        <v>134</v>
      </c>
      <c r="U313" s="101" t="n">
        <v>134</v>
      </c>
      <c r="V313" s="101" t="n">
        <v>134</v>
      </c>
      <c r="W313" s="0" t="n">
        <f aca="false">IF($B$24=$Q313,$A$24,0)</f>
        <v>0</v>
      </c>
      <c r="X313" s="0" t="n">
        <f aca="false">IF($B$25=$Q313,$A$25,0)</f>
        <v>0</v>
      </c>
      <c r="Y313" s="0" t="n">
        <f aca="false">IF($B$26=$Q313,$A$26,0)</f>
        <v>0</v>
      </c>
      <c r="Z313" s="0" t="n">
        <f aca="false">IF($B$27=$Q313,$A$27,0)</f>
        <v>0</v>
      </c>
      <c r="AA313" s="0" t="n">
        <f aca="false">IF($B$28=$Q313,$A$28,0)</f>
        <v>0</v>
      </c>
      <c r="AB313" s="0" t="n">
        <f aca="false">IF($B$29=$Q313,$A$29,0)</f>
        <v>0</v>
      </c>
      <c r="AC313" s="0" t="n">
        <f aca="false">IF($B$30=$Q313,$A$30,0)</f>
        <v>0</v>
      </c>
      <c r="AD313" s="0" t="n">
        <f aca="false">IF($B$31=$Q313,$A$31,0)</f>
        <v>0</v>
      </c>
      <c r="AE313" s="0" t="n">
        <f aca="false">IF($B$32=$Q313,$A$32,0)</f>
        <v>0</v>
      </c>
      <c r="AF313" s="0" t="n">
        <f aca="false">IF($B$33=$Q313,$A$33,0)</f>
        <v>0</v>
      </c>
      <c r="AG313" s="0" t="n">
        <f aca="false">IF($B$34=$Q313,$A$34,0)</f>
        <v>0</v>
      </c>
      <c r="AH313" s="0" t="n">
        <f aca="false">IF($B$35=$Q313,$A$35,0)</f>
        <v>0</v>
      </c>
      <c r="AI313" s="0" t="n">
        <f aca="false">IF($B$36=$Q313,$A$36,0)</f>
        <v>0</v>
      </c>
      <c r="AJ313" s="0" t="n">
        <f aca="false">IF($B$37=$Q313,$A$37,0)</f>
        <v>0</v>
      </c>
      <c r="AK313" s="0" t="n">
        <f aca="false">IF($B$38=$Q313,$A$38,0)</f>
        <v>0</v>
      </c>
      <c r="AL313" s="0" t="n">
        <f aca="false">IF($B$39=$Q313,$A$39,0)</f>
        <v>0</v>
      </c>
      <c r="AM313" s="0" t="n">
        <f aca="false">IF($B$40=$Q313,$A$40,0)</f>
        <v>0</v>
      </c>
      <c r="AN313" s="0" t="n">
        <f aca="false">IF($B$41=$Q313,$A$41,0)</f>
        <v>0</v>
      </c>
      <c r="AO313" s="0" t="n">
        <f aca="false">IF($B$42=$Q313,$A$42,0)</f>
        <v>0</v>
      </c>
      <c r="AP313" s="0" t="n">
        <f aca="false">IF($B$43=$Q313,$A$43,0)</f>
        <v>0</v>
      </c>
      <c r="AQ313" s="0" t="n">
        <f aca="false">IF($B$44=$Q313,$A$44,0)</f>
        <v>0</v>
      </c>
      <c r="AR313" s="0" t="n">
        <f aca="false">IF($B$45=$Q313,$A$45,0)</f>
        <v>0</v>
      </c>
      <c r="AS313" s="0" t="n">
        <f aca="false">IF($B$46=$Q313,$A$46,0)</f>
        <v>0</v>
      </c>
      <c r="AT313" s="0" t="n">
        <f aca="false">IF($B$47=$Q313,$A$47,0)</f>
        <v>0</v>
      </c>
      <c r="AU313" s="0" t="n">
        <f aca="false">IF($B$48=$Q313,$A$48,0)</f>
        <v>0</v>
      </c>
      <c r="AV313" s="0" t="n">
        <f aca="false">IF($B$49=$Q313,$A$49,0)</f>
        <v>0</v>
      </c>
      <c r="AW313" s="0" t="n">
        <f aca="false">IF($B$50=$Q313,$A$50,0)</f>
        <v>0</v>
      </c>
      <c r="AX313" s="0" t="n">
        <f aca="false">IF($B$51=$Q313,$A$51,0)</f>
        <v>0</v>
      </c>
      <c r="AY313" s="0" t="n">
        <f aca="false">SUM($W313:$AX313)</f>
        <v>0</v>
      </c>
      <c r="AZ313" s="0" t="n">
        <f aca="false">IF($AY313&lt;10,1,IF($AY313&gt;20,3,2))</f>
        <v>1</v>
      </c>
    </row>
    <row r="314" customFormat="false" ht="12.75" hidden="false" customHeight="false" outlineLevel="0" collapsed="false">
      <c r="P314" s="17"/>
      <c r="Q314" s="99" t="s">
        <v>719</v>
      </c>
      <c r="R314" s="100" t="s">
        <v>720</v>
      </c>
      <c r="S314" s="101" t="n">
        <f aca="false">IF($AZ314=1,$T314,IF($AZ314=2,$U314,$V314))</f>
        <v>121</v>
      </c>
      <c r="T314" s="101" t="n">
        <v>121</v>
      </c>
      <c r="U314" s="101" t="n">
        <v>121</v>
      </c>
      <c r="V314" s="101" t="n">
        <v>121</v>
      </c>
      <c r="W314" s="0" t="n">
        <f aca="false">IF($B$24=$Q314,$A$24,0)</f>
        <v>0</v>
      </c>
      <c r="X314" s="0" t="n">
        <f aca="false">IF($B$25=$Q314,$A$25,0)</f>
        <v>0</v>
      </c>
      <c r="Y314" s="0" t="n">
        <f aca="false">IF($B$26=$Q314,$A$26,0)</f>
        <v>0</v>
      </c>
      <c r="Z314" s="0" t="n">
        <f aca="false">IF($B$27=$Q314,$A$27,0)</f>
        <v>0</v>
      </c>
      <c r="AA314" s="0" t="n">
        <f aca="false">IF($B$28=$Q314,$A$28,0)</f>
        <v>0</v>
      </c>
      <c r="AB314" s="0" t="n">
        <f aca="false">IF($B$29=$Q314,$A$29,0)</f>
        <v>0</v>
      </c>
      <c r="AC314" s="0" t="n">
        <f aca="false">IF($B$30=$Q314,$A$30,0)</f>
        <v>0</v>
      </c>
      <c r="AD314" s="0" t="n">
        <f aca="false">IF($B$31=$Q314,$A$31,0)</f>
        <v>0</v>
      </c>
      <c r="AE314" s="0" t="n">
        <f aca="false">IF($B$32=$Q314,$A$32,0)</f>
        <v>0</v>
      </c>
      <c r="AF314" s="0" t="n">
        <f aca="false">IF($B$33=$Q314,$A$33,0)</f>
        <v>0</v>
      </c>
      <c r="AG314" s="0" t="n">
        <f aca="false">IF($B$34=$Q314,$A$34,0)</f>
        <v>0</v>
      </c>
      <c r="AH314" s="0" t="n">
        <f aca="false">IF($B$35=$Q314,$A$35,0)</f>
        <v>0</v>
      </c>
      <c r="AI314" s="0" t="n">
        <f aca="false">IF($B$36=$Q314,$A$36,0)</f>
        <v>0</v>
      </c>
      <c r="AJ314" s="0" t="n">
        <f aca="false">IF($B$37=$Q314,$A$37,0)</f>
        <v>0</v>
      </c>
      <c r="AK314" s="0" t="n">
        <f aca="false">IF($B$38=$Q314,$A$38,0)</f>
        <v>0</v>
      </c>
      <c r="AL314" s="0" t="n">
        <f aca="false">IF($B$39=$Q314,$A$39,0)</f>
        <v>0</v>
      </c>
      <c r="AM314" s="0" t="n">
        <f aca="false">IF($B$40=$Q314,$A$40,0)</f>
        <v>0</v>
      </c>
      <c r="AN314" s="0" t="n">
        <f aca="false">IF($B$41=$Q314,$A$41,0)</f>
        <v>0</v>
      </c>
      <c r="AO314" s="0" t="n">
        <f aca="false">IF($B$42=$Q314,$A$42,0)</f>
        <v>0</v>
      </c>
      <c r="AP314" s="0" t="n">
        <f aca="false">IF($B$43=$Q314,$A$43,0)</f>
        <v>0</v>
      </c>
      <c r="AQ314" s="0" t="n">
        <f aca="false">IF($B$44=$Q314,$A$44,0)</f>
        <v>0</v>
      </c>
      <c r="AR314" s="0" t="n">
        <f aca="false">IF($B$45=$Q314,$A$45,0)</f>
        <v>0</v>
      </c>
      <c r="AS314" s="0" t="n">
        <f aca="false">IF($B$46=$Q314,$A$46,0)</f>
        <v>0</v>
      </c>
      <c r="AT314" s="0" t="n">
        <f aca="false">IF($B$47=$Q314,$A$47,0)</f>
        <v>0</v>
      </c>
      <c r="AU314" s="0" t="n">
        <f aca="false">IF($B$48=$Q314,$A$48,0)</f>
        <v>0</v>
      </c>
      <c r="AV314" s="0" t="n">
        <f aca="false">IF($B$49=$Q314,$A$49,0)</f>
        <v>0</v>
      </c>
      <c r="AW314" s="0" t="n">
        <f aca="false">IF($B$50=$Q314,$A$50,0)</f>
        <v>0</v>
      </c>
      <c r="AX314" s="0" t="n">
        <f aca="false">IF($B$51=$Q314,$A$51,0)</f>
        <v>0</v>
      </c>
      <c r="AY314" s="0" t="n">
        <f aca="false">SUM($W314:$AX314)</f>
        <v>0</v>
      </c>
      <c r="AZ314" s="0" t="n">
        <f aca="false">IF($AY314&lt;10,1,IF($AY314&gt;20,3,2))</f>
        <v>1</v>
      </c>
    </row>
    <row r="315" customFormat="false" ht="12.75" hidden="false" customHeight="false" outlineLevel="0" collapsed="false">
      <c r="P315" s="17"/>
      <c r="Q315" s="99" t="s">
        <v>721</v>
      </c>
      <c r="R315" s="100" t="s">
        <v>722</v>
      </c>
      <c r="S315" s="101" t="n">
        <f aca="false">IF($AZ315=1,$T315,IF($AZ315=2,$U315,$V315))</f>
        <v>84</v>
      </c>
      <c r="T315" s="101" t="n">
        <v>84</v>
      </c>
      <c r="U315" s="101" t="n">
        <v>84</v>
      </c>
      <c r="V315" s="101" t="n">
        <v>84</v>
      </c>
      <c r="W315" s="0" t="n">
        <f aca="false">IF($B$24=$Q315,$A$24,0)</f>
        <v>0</v>
      </c>
      <c r="X315" s="0" t="n">
        <f aca="false">IF($B$25=$Q315,$A$25,0)</f>
        <v>0</v>
      </c>
      <c r="Y315" s="0" t="n">
        <f aca="false">IF($B$26=$Q315,$A$26,0)</f>
        <v>0</v>
      </c>
      <c r="Z315" s="0" t="n">
        <f aca="false">IF($B$27=$Q315,$A$27,0)</f>
        <v>0</v>
      </c>
      <c r="AA315" s="0" t="n">
        <f aca="false">IF($B$28=$Q315,$A$28,0)</f>
        <v>0</v>
      </c>
      <c r="AB315" s="0" t="n">
        <f aca="false">IF($B$29=$Q315,$A$29,0)</f>
        <v>0</v>
      </c>
      <c r="AC315" s="0" t="n">
        <f aca="false">IF($B$30=$Q315,$A$30,0)</f>
        <v>0</v>
      </c>
      <c r="AD315" s="0" t="n">
        <f aca="false">IF($B$31=$Q315,$A$31,0)</f>
        <v>0</v>
      </c>
      <c r="AE315" s="0" t="n">
        <f aca="false">IF($B$32=$Q315,$A$32,0)</f>
        <v>0</v>
      </c>
      <c r="AF315" s="0" t="n">
        <f aca="false">IF($B$33=$Q315,$A$33,0)</f>
        <v>0</v>
      </c>
      <c r="AG315" s="0" t="n">
        <f aca="false">IF($B$34=$Q315,$A$34,0)</f>
        <v>0</v>
      </c>
      <c r="AH315" s="0" t="n">
        <f aca="false">IF($B$35=$Q315,$A$35,0)</f>
        <v>0</v>
      </c>
      <c r="AI315" s="0" t="n">
        <f aca="false">IF($B$36=$Q315,$A$36,0)</f>
        <v>0</v>
      </c>
      <c r="AJ315" s="0" t="n">
        <f aca="false">IF($B$37=$Q315,$A$37,0)</f>
        <v>0</v>
      </c>
      <c r="AK315" s="0" t="n">
        <f aca="false">IF($B$38=$Q315,$A$38,0)</f>
        <v>0</v>
      </c>
      <c r="AL315" s="0" t="n">
        <f aca="false">IF($B$39=$Q315,$A$39,0)</f>
        <v>0</v>
      </c>
      <c r="AM315" s="0" t="n">
        <f aca="false">IF($B$40=$Q315,$A$40,0)</f>
        <v>0</v>
      </c>
      <c r="AN315" s="0" t="n">
        <f aca="false">IF($B$41=$Q315,$A$41,0)</f>
        <v>0</v>
      </c>
      <c r="AO315" s="0" t="n">
        <f aca="false">IF($B$42=$Q315,$A$42,0)</f>
        <v>0</v>
      </c>
      <c r="AP315" s="0" t="n">
        <f aca="false">IF($B$43=$Q315,$A$43,0)</f>
        <v>0</v>
      </c>
      <c r="AQ315" s="0" t="n">
        <f aca="false">IF($B$44=$Q315,$A$44,0)</f>
        <v>0</v>
      </c>
      <c r="AR315" s="0" t="n">
        <f aca="false">IF($B$45=$Q315,$A$45,0)</f>
        <v>0</v>
      </c>
      <c r="AS315" s="0" t="n">
        <f aca="false">IF($B$46=$Q315,$A$46,0)</f>
        <v>0</v>
      </c>
      <c r="AT315" s="0" t="n">
        <f aca="false">IF($B$47=$Q315,$A$47,0)</f>
        <v>0</v>
      </c>
      <c r="AU315" s="0" t="n">
        <f aca="false">IF($B$48=$Q315,$A$48,0)</f>
        <v>0</v>
      </c>
      <c r="AV315" s="0" t="n">
        <f aca="false">IF($B$49=$Q315,$A$49,0)</f>
        <v>0</v>
      </c>
      <c r="AW315" s="0" t="n">
        <f aca="false">IF($B$50=$Q315,$A$50,0)</f>
        <v>0</v>
      </c>
      <c r="AX315" s="0" t="n">
        <f aca="false">IF($B$51=$Q315,$A$51,0)</f>
        <v>0</v>
      </c>
      <c r="AY315" s="0" t="n">
        <f aca="false">SUM($W315:$AX315)</f>
        <v>0</v>
      </c>
      <c r="AZ315" s="0" t="n">
        <f aca="false">IF($AY315&lt;10,1,IF($AY315&gt;20,3,2))</f>
        <v>1</v>
      </c>
    </row>
    <row r="316" customFormat="false" ht="15.75" hidden="false" customHeight="false" outlineLevel="0" collapsed="false">
      <c r="P316" s="17"/>
      <c r="Q316" s="105" t="s">
        <v>723</v>
      </c>
      <c r="R316" s="106" t="s">
        <v>724</v>
      </c>
      <c r="S316" s="20" t="n">
        <f aca="false">IF($AZ316=1,$T316,IF($AZ316=2,$U316,$V316))</f>
        <v>71</v>
      </c>
      <c r="T316" s="20" t="n">
        <v>71</v>
      </c>
      <c r="U316" s="20" t="n">
        <v>71</v>
      </c>
      <c r="V316" s="20" t="n">
        <v>71</v>
      </c>
      <c r="W316" s="0" t="n">
        <f aca="false">IF($B$24=$Q316,$A$24,0)</f>
        <v>0</v>
      </c>
      <c r="X316" s="0" t="n">
        <f aca="false">IF($B$25=$Q316,$A$25,0)</f>
        <v>0</v>
      </c>
      <c r="Y316" s="0" t="n">
        <f aca="false">IF($B$26=$Q316,$A$26,0)</f>
        <v>0</v>
      </c>
      <c r="Z316" s="0" t="n">
        <f aca="false">IF($B$27=$Q316,$A$27,0)</f>
        <v>0</v>
      </c>
      <c r="AA316" s="0" t="n">
        <f aca="false">IF($B$28=$Q316,$A$28,0)</f>
        <v>0</v>
      </c>
      <c r="AB316" s="0" t="n">
        <f aca="false">IF($B$29=$Q316,$A$29,0)</f>
        <v>0</v>
      </c>
      <c r="AC316" s="0" t="n">
        <f aca="false">IF($B$30=$Q316,$A$30,0)</f>
        <v>0</v>
      </c>
      <c r="AD316" s="0" t="n">
        <f aca="false">IF($B$31=$Q316,$A$31,0)</f>
        <v>0</v>
      </c>
      <c r="AE316" s="0" t="n">
        <f aca="false">IF($B$32=$Q316,$A$32,0)</f>
        <v>0</v>
      </c>
      <c r="AF316" s="0" t="n">
        <f aca="false">IF($B$33=$Q316,$A$33,0)</f>
        <v>0</v>
      </c>
      <c r="AG316" s="0" t="n">
        <f aca="false">IF($B$34=$Q316,$A$34,0)</f>
        <v>0</v>
      </c>
      <c r="AH316" s="0" t="n">
        <f aca="false">IF($B$35=$Q316,$A$35,0)</f>
        <v>0</v>
      </c>
      <c r="AI316" s="0" t="n">
        <f aca="false">IF($B$36=$Q316,$A$36,0)</f>
        <v>0</v>
      </c>
      <c r="AJ316" s="0" t="n">
        <f aca="false">IF($B$37=$Q316,$A$37,0)</f>
        <v>0</v>
      </c>
      <c r="AK316" s="0" t="n">
        <f aca="false">IF($B$38=$Q316,$A$38,0)</f>
        <v>0</v>
      </c>
      <c r="AL316" s="0" t="n">
        <f aca="false">IF($B$39=$Q316,$A$39,0)</f>
        <v>0</v>
      </c>
      <c r="AM316" s="0" t="n">
        <f aca="false">IF($B$40=$Q316,$A$40,0)</f>
        <v>0</v>
      </c>
      <c r="AN316" s="0" t="n">
        <f aca="false">IF($B$41=$Q316,$A$41,0)</f>
        <v>0</v>
      </c>
      <c r="AO316" s="0" t="n">
        <f aca="false">IF($B$42=$Q316,$A$42,0)</f>
        <v>0</v>
      </c>
      <c r="AP316" s="0" t="n">
        <f aca="false">IF($B$43=$Q316,$A$43,0)</f>
        <v>0</v>
      </c>
      <c r="AQ316" s="0" t="n">
        <f aca="false">IF($B$44=$Q316,$A$44,0)</f>
        <v>0</v>
      </c>
      <c r="AR316" s="0" t="n">
        <f aca="false">IF($B$45=$Q316,$A$45,0)</f>
        <v>0</v>
      </c>
      <c r="AS316" s="0" t="n">
        <f aca="false">IF($B$46=$Q316,$A$46,0)</f>
        <v>0</v>
      </c>
      <c r="AT316" s="0" t="n">
        <f aca="false">IF($B$47=$Q316,$A$47,0)</f>
        <v>0</v>
      </c>
      <c r="AU316" s="0" t="n">
        <f aca="false">IF($B$48=$Q316,$A$48,0)</f>
        <v>0</v>
      </c>
      <c r="AV316" s="0" t="n">
        <f aca="false">IF($B$49=$Q316,$A$49,0)</f>
        <v>0</v>
      </c>
      <c r="AW316" s="0" t="n">
        <f aca="false">IF($B$50=$Q316,$A$50,0)</f>
        <v>0</v>
      </c>
      <c r="AX316" s="0" t="n">
        <f aca="false">IF($B$51=$Q316,$A$51,0)</f>
        <v>0</v>
      </c>
      <c r="AY316" s="0" t="n">
        <f aca="false">SUM($W316:$AX316)</f>
        <v>0</v>
      </c>
      <c r="AZ316" s="0" t="n">
        <f aca="false">IF($AY316&lt;11,1,IF($AY316&gt;25,3,2))</f>
        <v>1</v>
      </c>
    </row>
    <row r="317" customFormat="false" ht="12.75" hidden="false" customHeight="false" outlineLevel="0" collapsed="false">
      <c r="P317" s="17"/>
      <c r="Q317" s="18" t="s">
        <v>725</v>
      </c>
      <c r="R317" s="106" t="s">
        <v>726</v>
      </c>
      <c r="S317" s="20" t="n">
        <f aca="false">IF($AZ317=1,$T317,IF($AZ317=2,$U317,$V317))</f>
        <v>699</v>
      </c>
      <c r="T317" s="20" t="n">
        <v>699</v>
      </c>
      <c r="U317" s="20" t="n">
        <v>699</v>
      </c>
      <c r="V317" s="20" t="n">
        <v>699</v>
      </c>
      <c r="W317" s="0" t="n">
        <f aca="false">IF($B$24=$Q317,$A$24,0)</f>
        <v>0</v>
      </c>
      <c r="X317" s="0" t="n">
        <f aca="false">IF($B$25=$Q317,$A$25,0)</f>
        <v>0</v>
      </c>
      <c r="Y317" s="0" t="n">
        <f aca="false">IF($B$26=$Q317,$A$26,0)</f>
        <v>0</v>
      </c>
      <c r="Z317" s="0" t="n">
        <f aca="false">IF($B$27=$Q317,$A$27,0)</f>
        <v>0</v>
      </c>
      <c r="AA317" s="0" t="n">
        <f aca="false">IF($B$28=$Q317,$A$28,0)</f>
        <v>0</v>
      </c>
      <c r="AB317" s="0" t="n">
        <f aca="false">IF($B$29=$Q317,$A$29,0)</f>
        <v>0</v>
      </c>
      <c r="AC317" s="0" t="n">
        <f aca="false">IF($B$30=$Q317,$A$30,0)</f>
        <v>0</v>
      </c>
      <c r="AD317" s="0" t="n">
        <f aca="false">IF($B$31=$Q317,$A$31,0)</f>
        <v>0</v>
      </c>
      <c r="AE317" s="0" t="n">
        <f aca="false">IF($B$32=$Q317,$A$32,0)</f>
        <v>0</v>
      </c>
      <c r="AF317" s="0" t="n">
        <f aca="false">IF($B$33=$Q317,$A$33,0)</f>
        <v>0</v>
      </c>
      <c r="AG317" s="0" t="n">
        <f aca="false">IF($B$34=$Q317,$A$34,0)</f>
        <v>0</v>
      </c>
      <c r="AH317" s="0" t="n">
        <f aca="false">IF($B$35=$Q317,$A$35,0)</f>
        <v>0</v>
      </c>
      <c r="AI317" s="0" t="n">
        <f aca="false">IF($B$36=$Q317,$A$36,0)</f>
        <v>0</v>
      </c>
      <c r="AJ317" s="0" t="n">
        <f aca="false">IF($B$37=$Q317,$A$37,0)</f>
        <v>0</v>
      </c>
      <c r="AK317" s="0" t="n">
        <f aca="false">IF($B$38=$Q317,$A$38,0)</f>
        <v>0</v>
      </c>
      <c r="AL317" s="0" t="n">
        <f aca="false">IF($B$39=$Q317,$A$39,0)</f>
        <v>0</v>
      </c>
      <c r="AM317" s="0" t="n">
        <f aca="false">IF($B$40=$Q317,$A$40,0)</f>
        <v>0</v>
      </c>
      <c r="AN317" s="0" t="n">
        <f aca="false">IF($B$41=$Q317,$A$41,0)</f>
        <v>0</v>
      </c>
      <c r="AO317" s="0" t="n">
        <f aca="false">IF($B$42=$Q317,$A$42,0)</f>
        <v>0</v>
      </c>
      <c r="AP317" s="0" t="n">
        <f aca="false">IF($B$43=$Q317,$A$43,0)</f>
        <v>0</v>
      </c>
      <c r="AQ317" s="0" t="n">
        <f aca="false">IF($B$44=$Q317,$A$44,0)</f>
        <v>0</v>
      </c>
      <c r="AR317" s="0" t="n">
        <f aca="false">IF($B$45=$Q317,$A$45,0)</f>
        <v>0</v>
      </c>
      <c r="AS317" s="0" t="n">
        <f aca="false">IF($B$46=$Q317,$A$46,0)</f>
        <v>0</v>
      </c>
      <c r="AT317" s="0" t="n">
        <f aca="false">IF($B$47=$Q317,$A$47,0)</f>
        <v>0</v>
      </c>
      <c r="AU317" s="0" t="n">
        <f aca="false">IF($B$48=$Q317,$A$48,0)</f>
        <v>0</v>
      </c>
      <c r="AV317" s="0" t="n">
        <f aca="false">IF($B$49=$Q317,$A$49,0)</f>
        <v>0</v>
      </c>
      <c r="AW317" s="0" t="n">
        <f aca="false">IF($B$50=$Q317,$A$50,0)</f>
        <v>0</v>
      </c>
      <c r="AX317" s="0" t="n">
        <f aca="false">IF($B$51=$Q317,$A$51,0)</f>
        <v>0</v>
      </c>
      <c r="AY317" s="0" t="n">
        <f aca="false">SUM($W317:$AX317)</f>
        <v>0</v>
      </c>
      <c r="AZ317" s="0" t="n">
        <f aca="false">IF($AY317&lt;11,1,IF($AY317&gt;25,3,2))</f>
        <v>1</v>
      </c>
    </row>
    <row r="318" customFormat="false" ht="12.75" hidden="false" customHeight="false" outlineLevel="0" collapsed="false">
      <c r="P318" s="17"/>
      <c r="Q318" s="18" t="s">
        <v>727</v>
      </c>
      <c r="R318" s="50" t="s">
        <v>728</v>
      </c>
      <c r="S318" s="20" t="n">
        <f aca="false">IF($AZ318=1,$T318,IF($AZ318=2,$U318,$V318))</f>
        <v>386</v>
      </c>
      <c r="T318" s="20" t="n">
        <v>386</v>
      </c>
      <c r="U318" s="20" t="n">
        <v>386</v>
      </c>
      <c r="V318" s="20" t="n">
        <v>386</v>
      </c>
      <c r="W318" s="0" t="n">
        <f aca="false">IF($B$24=$Q318,$A$24,0)</f>
        <v>0</v>
      </c>
      <c r="X318" s="0" t="n">
        <f aca="false">IF($B$25=$Q318,$A$25,0)</f>
        <v>0</v>
      </c>
      <c r="Y318" s="0" t="n">
        <f aca="false">IF($B$26=$Q318,$A$26,0)</f>
        <v>0</v>
      </c>
      <c r="Z318" s="0" t="n">
        <f aca="false">IF($B$27=$Q318,$A$27,0)</f>
        <v>0</v>
      </c>
      <c r="AA318" s="0" t="n">
        <f aca="false">IF($B$28=$Q318,$A$28,0)</f>
        <v>0</v>
      </c>
      <c r="AB318" s="0" t="n">
        <f aca="false">IF($B$29=$Q318,$A$29,0)</f>
        <v>0</v>
      </c>
      <c r="AC318" s="0" t="n">
        <f aca="false">IF($B$30=$Q318,$A$30,0)</f>
        <v>0</v>
      </c>
      <c r="AD318" s="0" t="n">
        <f aca="false">IF($B$31=$Q318,$A$31,0)</f>
        <v>0</v>
      </c>
      <c r="AE318" s="0" t="n">
        <f aca="false">IF($B$32=$Q318,$A$32,0)</f>
        <v>0</v>
      </c>
      <c r="AF318" s="0" t="n">
        <f aca="false">IF($B$33=$Q318,$A$33,0)</f>
        <v>0</v>
      </c>
      <c r="AG318" s="0" t="n">
        <f aca="false">IF($B$34=$Q318,$A$34,0)</f>
        <v>0</v>
      </c>
      <c r="AH318" s="0" t="n">
        <f aca="false">IF($B$35=$Q318,$A$35,0)</f>
        <v>0</v>
      </c>
      <c r="AI318" s="0" t="n">
        <f aca="false">IF($B$36=$Q318,$A$36,0)</f>
        <v>0</v>
      </c>
      <c r="AJ318" s="0" t="n">
        <f aca="false">IF($B$37=$Q318,$A$37,0)</f>
        <v>0</v>
      </c>
      <c r="AK318" s="0" t="n">
        <f aca="false">IF($B$38=$Q318,$A$38,0)</f>
        <v>0</v>
      </c>
      <c r="AL318" s="0" t="n">
        <f aca="false">IF($B$39=$Q318,$A$39,0)</f>
        <v>0</v>
      </c>
      <c r="AM318" s="0" t="n">
        <f aca="false">IF($B$40=$Q318,$A$40,0)</f>
        <v>0</v>
      </c>
      <c r="AN318" s="0" t="n">
        <f aca="false">IF($B$41=$Q318,$A$41,0)</f>
        <v>0</v>
      </c>
      <c r="AO318" s="0" t="n">
        <f aca="false">IF($B$42=$Q318,$A$42,0)</f>
        <v>0</v>
      </c>
      <c r="AP318" s="0" t="n">
        <f aca="false">IF($B$43=$Q318,$A$43,0)</f>
        <v>0</v>
      </c>
      <c r="AQ318" s="0" t="n">
        <f aca="false">IF($B$44=$Q318,$A$44,0)</f>
        <v>0</v>
      </c>
      <c r="AR318" s="0" t="n">
        <f aca="false">IF($B$45=$Q318,$A$45,0)</f>
        <v>0</v>
      </c>
      <c r="AS318" s="0" t="n">
        <f aca="false">IF($B$46=$Q318,$A$46,0)</f>
        <v>0</v>
      </c>
      <c r="AT318" s="0" t="n">
        <f aca="false">IF($B$47=$Q318,$A$47,0)</f>
        <v>0</v>
      </c>
      <c r="AU318" s="0" t="n">
        <f aca="false">IF($B$48=$Q318,$A$48,0)</f>
        <v>0</v>
      </c>
      <c r="AV318" s="0" t="n">
        <f aca="false">IF($B$49=$Q318,$A$49,0)</f>
        <v>0</v>
      </c>
      <c r="AW318" s="0" t="n">
        <f aca="false">IF($B$50=$Q318,$A$50,0)</f>
        <v>0</v>
      </c>
      <c r="AX318" s="0" t="n">
        <f aca="false">IF($B$51=$Q318,$A$51,0)</f>
        <v>0</v>
      </c>
      <c r="AY318" s="0" t="n">
        <f aca="false">SUM($W318:$AX318)</f>
        <v>0</v>
      </c>
      <c r="AZ318" s="0" t="n">
        <f aca="false">IF($AY318&lt;10,1,IF($AY318&gt;25,3,2))</f>
        <v>1</v>
      </c>
    </row>
    <row r="319" customFormat="false" ht="12.75" hidden="false" customHeight="false" outlineLevel="0" collapsed="false">
      <c r="P319" s="17"/>
      <c r="Q319" s="18" t="s">
        <v>729</v>
      </c>
      <c r="R319" s="50" t="s">
        <v>730</v>
      </c>
      <c r="S319" s="20" t="n">
        <f aca="false">IF($AZ319=1,$T319,IF($AZ319=2,$U319,$V319))</f>
        <v>177</v>
      </c>
      <c r="T319" s="20" t="n">
        <v>177</v>
      </c>
      <c r="U319" s="20" t="n">
        <v>177</v>
      </c>
      <c r="V319" s="20" t="n">
        <v>177</v>
      </c>
      <c r="W319" s="0" t="n">
        <f aca="false">IF($B$24=$Q319,$A$24,0)</f>
        <v>0</v>
      </c>
      <c r="X319" s="0" t="n">
        <f aca="false">IF($B$25=$Q319,$A$25,0)</f>
        <v>0</v>
      </c>
      <c r="Y319" s="0" t="n">
        <f aca="false">IF($B$26=$Q319,$A$26,0)</f>
        <v>0</v>
      </c>
      <c r="Z319" s="0" t="n">
        <f aca="false">IF($B$27=$Q319,$A$27,0)</f>
        <v>0</v>
      </c>
      <c r="AA319" s="0" t="n">
        <f aca="false">IF($B$28=$Q319,$A$28,0)</f>
        <v>0</v>
      </c>
      <c r="AB319" s="0" t="n">
        <f aca="false">IF($B$29=$Q319,$A$29,0)</f>
        <v>0</v>
      </c>
      <c r="AC319" s="0" t="n">
        <f aca="false">IF($B$30=$Q319,$A$30,0)</f>
        <v>0</v>
      </c>
      <c r="AD319" s="0" t="n">
        <f aca="false">IF($B$31=$Q319,$A$31,0)</f>
        <v>0</v>
      </c>
      <c r="AE319" s="0" t="n">
        <f aca="false">IF($B$32=$Q319,$A$32,0)</f>
        <v>0</v>
      </c>
      <c r="AF319" s="0" t="n">
        <f aca="false">IF($B$33=$Q319,$A$33,0)</f>
        <v>0</v>
      </c>
      <c r="AG319" s="0" t="n">
        <f aca="false">IF($B$34=$Q319,$A$34,0)</f>
        <v>0</v>
      </c>
      <c r="AH319" s="0" t="n">
        <f aca="false">IF($B$35=$Q319,$A$35,0)</f>
        <v>0</v>
      </c>
      <c r="AI319" s="0" t="n">
        <f aca="false">IF($B$36=$Q319,$A$36,0)</f>
        <v>0</v>
      </c>
      <c r="AJ319" s="0" t="n">
        <f aca="false">IF($B$37=$Q319,$A$37,0)</f>
        <v>0</v>
      </c>
      <c r="AK319" s="0" t="n">
        <f aca="false">IF($B$38=$Q319,$A$38,0)</f>
        <v>0</v>
      </c>
      <c r="AL319" s="0" t="n">
        <f aca="false">IF($B$39=$Q319,$A$39,0)</f>
        <v>0</v>
      </c>
      <c r="AM319" s="0" t="n">
        <f aca="false">IF($B$40=$Q319,$A$40,0)</f>
        <v>0</v>
      </c>
      <c r="AN319" s="0" t="n">
        <f aca="false">IF($B$41=$Q319,$A$41,0)</f>
        <v>0</v>
      </c>
      <c r="AO319" s="0" t="n">
        <f aca="false">IF($B$42=$Q319,$A$42,0)</f>
        <v>0</v>
      </c>
      <c r="AP319" s="0" t="n">
        <f aca="false">IF($B$43=$Q319,$A$43,0)</f>
        <v>0</v>
      </c>
      <c r="AQ319" s="0" t="n">
        <f aca="false">IF($B$44=$Q319,$A$44,0)</f>
        <v>0</v>
      </c>
      <c r="AR319" s="0" t="n">
        <f aca="false">IF($B$45=$Q319,$A$45,0)</f>
        <v>0</v>
      </c>
      <c r="AS319" s="0" t="n">
        <f aca="false">IF($B$46=$Q319,$A$46,0)</f>
        <v>0</v>
      </c>
      <c r="AT319" s="0" t="n">
        <f aca="false">IF($B$47=$Q319,$A$47,0)</f>
        <v>0</v>
      </c>
      <c r="AU319" s="0" t="n">
        <f aca="false">IF($B$48=$Q319,$A$48,0)</f>
        <v>0</v>
      </c>
      <c r="AV319" s="0" t="n">
        <f aca="false">IF($B$49=$Q319,$A$49,0)</f>
        <v>0</v>
      </c>
      <c r="AW319" s="0" t="n">
        <f aca="false">IF($B$50=$Q319,$A$50,0)</f>
        <v>0</v>
      </c>
      <c r="AX319" s="0" t="n">
        <f aca="false">IF($B$51=$Q319,$A$51,0)</f>
        <v>0</v>
      </c>
      <c r="AY319" s="0" t="n">
        <f aca="false">SUM($W319:$AX319)</f>
        <v>0</v>
      </c>
      <c r="AZ319" s="0" t="n">
        <f aca="false">IF($AY319&lt;10,1,IF($AY319&gt;20,3,2))</f>
        <v>1</v>
      </c>
    </row>
    <row r="320" customFormat="false" ht="12.75" hidden="false" customHeight="false" outlineLevel="0" collapsed="false">
      <c r="P320" s="17"/>
      <c r="Q320" s="18" t="s">
        <v>731</v>
      </c>
      <c r="R320" s="50" t="s">
        <v>732</v>
      </c>
      <c r="S320" s="20" t="n">
        <f aca="false">IF($AZ320=1,$T320,IF($AZ320=2,$U320,$V320))</f>
        <v>131</v>
      </c>
      <c r="T320" s="20" t="n">
        <v>131</v>
      </c>
      <c r="U320" s="20" t="n">
        <v>131</v>
      </c>
      <c r="V320" s="20" t="n">
        <v>131</v>
      </c>
      <c r="W320" s="0" t="n">
        <f aca="false">IF($B$24=$Q320,$A$24,0)</f>
        <v>0</v>
      </c>
      <c r="X320" s="0" t="n">
        <f aca="false">IF($B$25=$Q320,$A$25,0)</f>
        <v>0</v>
      </c>
      <c r="Y320" s="0" t="n">
        <f aca="false">IF($B$26=$Q320,$A$26,0)</f>
        <v>0</v>
      </c>
      <c r="Z320" s="0" t="n">
        <f aca="false">IF($B$27=$Q320,$A$27,0)</f>
        <v>0</v>
      </c>
      <c r="AA320" s="0" t="n">
        <f aca="false">IF($B$28=$Q320,$A$28,0)</f>
        <v>0</v>
      </c>
      <c r="AB320" s="0" t="n">
        <f aca="false">IF($B$29=$Q320,$A$29,0)</f>
        <v>0</v>
      </c>
      <c r="AC320" s="0" t="n">
        <f aca="false">IF($B$30=$Q320,$A$30,0)</f>
        <v>0</v>
      </c>
      <c r="AD320" s="0" t="n">
        <f aca="false">IF($B$31=$Q320,$A$31,0)</f>
        <v>0</v>
      </c>
      <c r="AE320" s="0" t="n">
        <f aca="false">IF($B$32=$Q320,$A$32,0)</f>
        <v>0</v>
      </c>
      <c r="AF320" s="0" t="n">
        <f aca="false">IF($B$33=$Q320,$A$33,0)</f>
        <v>0</v>
      </c>
      <c r="AG320" s="0" t="n">
        <f aca="false">IF($B$34=$Q320,$A$34,0)</f>
        <v>0</v>
      </c>
      <c r="AH320" s="0" t="n">
        <f aca="false">IF($B$35=$Q320,$A$35,0)</f>
        <v>0</v>
      </c>
      <c r="AI320" s="0" t="n">
        <f aca="false">IF($B$36=$Q320,$A$36,0)</f>
        <v>0</v>
      </c>
      <c r="AJ320" s="0" t="n">
        <f aca="false">IF($B$37=$Q320,$A$37,0)</f>
        <v>0</v>
      </c>
      <c r="AK320" s="0" t="n">
        <f aca="false">IF($B$38=$Q320,$A$38,0)</f>
        <v>0</v>
      </c>
      <c r="AL320" s="0" t="n">
        <f aca="false">IF($B$39=$Q320,$A$39,0)</f>
        <v>0</v>
      </c>
      <c r="AM320" s="0" t="n">
        <f aca="false">IF($B$40=$Q320,$A$40,0)</f>
        <v>0</v>
      </c>
      <c r="AN320" s="0" t="n">
        <f aca="false">IF($B$41=$Q320,$A$41,0)</f>
        <v>0</v>
      </c>
      <c r="AO320" s="0" t="n">
        <f aca="false">IF($B$42=$Q320,$A$42,0)</f>
        <v>0</v>
      </c>
      <c r="AP320" s="0" t="n">
        <f aca="false">IF($B$43=$Q320,$A$43,0)</f>
        <v>0</v>
      </c>
      <c r="AQ320" s="0" t="n">
        <f aca="false">IF($B$44=$Q320,$A$44,0)</f>
        <v>0</v>
      </c>
      <c r="AR320" s="0" t="n">
        <f aca="false">IF($B$45=$Q320,$A$45,0)</f>
        <v>0</v>
      </c>
      <c r="AS320" s="0" t="n">
        <f aca="false">IF($B$46=$Q320,$A$46,0)</f>
        <v>0</v>
      </c>
      <c r="AT320" s="0" t="n">
        <f aca="false">IF($B$47=$Q320,$A$47,0)</f>
        <v>0</v>
      </c>
      <c r="AU320" s="0" t="n">
        <f aca="false">IF($B$48=$Q320,$A$48,0)</f>
        <v>0</v>
      </c>
      <c r="AV320" s="0" t="n">
        <f aca="false">IF($B$49=$Q320,$A$49,0)</f>
        <v>0</v>
      </c>
      <c r="AW320" s="0" t="n">
        <f aca="false">IF($B$50=$Q320,$A$50,0)</f>
        <v>0</v>
      </c>
      <c r="AX320" s="0" t="n">
        <f aca="false">IF($B$51=$Q320,$A$51,0)</f>
        <v>0</v>
      </c>
      <c r="AY320" s="0" t="n">
        <f aca="false">SUM($W320:$AX320)</f>
        <v>0</v>
      </c>
      <c r="AZ320" s="0" t="n">
        <f aca="false">IF($AY320&lt;10,1,IF($AY320&gt;20,3,2))</f>
        <v>1</v>
      </c>
    </row>
    <row r="321" customFormat="false" ht="12.75" hidden="false" customHeight="false" outlineLevel="0" collapsed="false">
      <c r="P321" s="17"/>
      <c r="Q321" s="18" t="s">
        <v>733</v>
      </c>
      <c r="R321" s="50" t="s">
        <v>734</v>
      </c>
      <c r="S321" s="20" t="n">
        <f aca="false">IF($AZ321=1,$T321,IF($AZ321=2,$U321,$V321))</f>
        <v>121</v>
      </c>
      <c r="T321" s="20" t="n">
        <v>121</v>
      </c>
      <c r="U321" s="20" t="n">
        <v>121</v>
      </c>
      <c r="V321" s="20" t="n">
        <v>121</v>
      </c>
      <c r="W321" s="0" t="n">
        <f aca="false">IF($B$24=$Q321,$A$24,0)</f>
        <v>0</v>
      </c>
      <c r="X321" s="0" t="n">
        <f aca="false">IF($B$25=$Q321,$A$25,0)</f>
        <v>0</v>
      </c>
      <c r="Y321" s="0" t="n">
        <f aca="false">IF($B$26=$Q321,$A$26,0)</f>
        <v>0</v>
      </c>
      <c r="Z321" s="0" t="n">
        <f aca="false">IF($B$27=$Q321,$A$27,0)</f>
        <v>0</v>
      </c>
      <c r="AA321" s="0" t="n">
        <f aca="false">IF($B$28=$Q321,$A$28,0)</f>
        <v>0</v>
      </c>
      <c r="AB321" s="0" t="n">
        <f aca="false">IF($B$29=$Q321,$A$29,0)</f>
        <v>0</v>
      </c>
      <c r="AC321" s="0" t="n">
        <f aca="false">IF($B$30=$Q321,$A$30,0)</f>
        <v>0</v>
      </c>
      <c r="AD321" s="0" t="n">
        <f aca="false">IF($B$31=$Q321,$A$31,0)</f>
        <v>0</v>
      </c>
      <c r="AE321" s="0" t="n">
        <f aca="false">IF($B$32=$Q321,$A$32,0)</f>
        <v>0</v>
      </c>
      <c r="AF321" s="0" t="n">
        <f aca="false">IF($B$33=$Q321,$A$33,0)</f>
        <v>0</v>
      </c>
      <c r="AG321" s="0" t="n">
        <f aca="false">IF($B$34=$Q321,$A$34,0)</f>
        <v>0</v>
      </c>
      <c r="AH321" s="0" t="n">
        <f aca="false">IF($B$35=$Q321,$A$35,0)</f>
        <v>0</v>
      </c>
      <c r="AI321" s="0" t="n">
        <f aca="false">IF($B$36=$Q321,$A$36,0)</f>
        <v>0</v>
      </c>
      <c r="AJ321" s="0" t="n">
        <f aca="false">IF($B$37=$Q321,$A$37,0)</f>
        <v>0</v>
      </c>
      <c r="AK321" s="0" t="n">
        <f aca="false">IF($B$38=$Q321,$A$38,0)</f>
        <v>0</v>
      </c>
      <c r="AL321" s="0" t="n">
        <f aca="false">IF($B$39=$Q321,$A$39,0)</f>
        <v>0</v>
      </c>
      <c r="AM321" s="0" t="n">
        <f aca="false">IF($B$40=$Q321,$A$40,0)</f>
        <v>0</v>
      </c>
      <c r="AN321" s="0" t="n">
        <f aca="false">IF($B$41=$Q321,$A$41,0)</f>
        <v>0</v>
      </c>
      <c r="AO321" s="0" t="n">
        <f aca="false">IF($B$42=$Q321,$A$42,0)</f>
        <v>0</v>
      </c>
      <c r="AP321" s="0" t="n">
        <f aca="false">IF($B$43=$Q321,$A$43,0)</f>
        <v>0</v>
      </c>
      <c r="AQ321" s="0" t="n">
        <f aca="false">IF($B$44=$Q321,$A$44,0)</f>
        <v>0</v>
      </c>
      <c r="AR321" s="0" t="n">
        <f aca="false">IF($B$45=$Q321,$A$45,0)</f>
        <v>0</v>
      </c>
      <c r="AS321" s="0" t="n">
        <f aca="false">IF($B$46=$Q321,$A$46,0)</f>
        <v>0</v>
      </c>
      <c r="AT321" s="0" t="n">
        <f aca="false">IF($B$47=$Q321,$A$47,0)</f>
        <v>0</v>
      </c>
      <c r="AU321" s="0" t="n">
        <f aca="false">IF($B$48=$Q321,$A$48,0)</f>
        <v>0</v>
      </c>
      <c r="AV321" s="0" t="n">
        <f aca="false">IF($B$49=$Q321,$A$49,0)</f>
        <v>0</v>
      </c>
      <c r="AW321" s="0" t="n">
        <f aca="false">IF($B$50=$Q321,$A$50,0)</f>
        <v>0</v>
      </c>
      <c r="AX321" s="0" t="n">
        <f aca="false">IF($B$51=$Q321,$A$51,0)</f>
        <v>0</v>
      </c>
      <c r="AY321" s="0" t="n">
        <f aca="false">SUM($W321:$AX321)</f>
        <v>0</v>
      </c>
      <c r="AZ321" s="0" t="n">
        <f aca="false">IF($AY321&lt;10,1,IF($AY321&gt;20,3,2))</f>
        <v>1</v>
      </c>
    </row>
    <row r="322" customFormat="false" ht="12.75" hidden="false" customHeight="false" outlineLevel="0" collapsed="false">
      <c r="P322" s="17"/>
      <c r="Q322" s="18" t="s">
        <v>735</v>
      </c>
      <c r="R322" s="50" t="s">
        <v>736</v>
      </c>
      <c r="S322" s="20" t="n">
        <f aca="false">IF($AZ322=1,$T322,IF($AZ322=2,$U322,$V322))</f>
        <v>386</v>
      </c>
      <c r="T322" s="20" t="n">
        <v>386</v>
      </c>
      <c r="U322" s="20" t="n">
        <v>386</v>
      </c>
      <c r="V322" s="20" t="n">
        <v>386</v>
      </c>
      <c r="W322" s="0" t="n">
        <f aca="false">IF($B$24=$Q322,$A$24,0)</f>
        <v>0</v>
      </c>
      <c r="X322" s="0" t="n">
        <f aca="false">IF($B$25=$Q322,$A$25,0)</f>
        <v>0</v>
      </c>
      <c r="Y322" s="0" t="n">
        <f aca="false">IF($B$26=$Q322,$A$26,0)</f>
        <v>0</v>
      </c>
      <c r="Z322" s="0" t="n">
        <f aca="false">IF($B$27=$Q322,$A$27,0)</f>
        <v>0</v>
      </c>
      <c r="AA322" s="0" t="n">
        <f aca="false">IF($B$28=$Q322,$A$28,0)</f>
        <v>0</v>
      </c>
      <c r="AB322" s="0" t="n">
        <f aca="false">IF($B$29=$Q322,$A$29,0)</f>
        <v>0</v>
      </c>
      <c r="AC322" s="0" t="n">
        <f aca="false">IF($B$30=$Q322,$A$30,0)</f>
        <v>0</v>
      </c>
      <c r="AD322" s="0" t="n">
        <f aca="false">IF($B$31=$Q322,$A$31,0)</f>
        <v>0</v>
      </c>
      <c r="AE322" s="0" t="n">
        <f aca="false">IF($B$32=$Q322,$A$32,0)</f>
        <v>0</v>
      </c>
      <c r="AF322" s="0" t="n">
        <f aca="false">IF($B$33=$Q322,$A$33,0)</f>
        <v>0</v>
      </c>
      <c r="AG322" s="0" t="n">
        <f aca="false">IF($B$34=$Q322,$A$34,0)</f>
        <v>0</v>
      </c>
      <c r="AH322" s="0" t="n">
        <f aca="false">IF($B$35=$Q322,$A$35,0)</f>
        <v>0</v>
      </c>
      <c r="AI322" s="0" t="n">
        <f aca="false">IF($B$36=$Q322,$A$36,0)</f>
        <v>0</v>
      </c>
      <c r="AJ322" s="0" t="n">
        <f aca="false">IF($B$37=$Q322,$A$37,0)</f>
        <v>0</v>
      </c>
      <c r="AK322" s="0" t="n">
        <f aca="false">IF($B$38=$Q322,$A$38,0)</f>
        <v>0</v>
      </c>
      <c r="AL322" s="0" t="n">
        <f aca="false">IF($B$39=$Q322,$A$39,0)</f>
        <v>0</v>
      </c>
      <c r="AM322" s="0" t="n">
        <f aca="false">IF($B$40=$Q322,$A$40,0)</f>
        <v>0</v>
      </c>
      <c r="AN322" s="0" t="n">
        <f aca="false">IF($B$41=$Q322,$A$41,0)</f>
        <v>0</v>
      </c>
      <c r="AO322" s="0" t="n">
        <f aca="false">IF($B$42=$Q322,$A$42,0)</f>
        <v>0</v>
      </c>
      <c r="AP322" s="0" t="n">
        <f aca="false">IF($B$43=$Q322,$A$43,0)</f>
        <v>0</v>
      </c>
      <c r="AQ322" s="0" t="n">
        <f aca="false">IF($B$44=$Q322,$A$44,0)</f>
        <v>0</v>
      </c>
      <c r="AR322" s="0" t="n">
        <f aca="false">IF($B$45=$Q322,$A$45,0)</f>
        <v>0</v>
      </c>
      <c r="AS322" s="0" t="n">
        <f aca="false">IF($B$46=$Q322,$A$46,0)</f>
        <v>0</v>
      </c>
      <c r="AT322" s="0" t="n">
        <f aca="false">IF($B$47=$Q322,$A$47,0)</f>
        <v>0</v>
      </c>
      <c r="AU322" s="0" t="n">
        <f aca="false">IF($B$48=$Q322,$A$48,0)</f>
        <v>0</v>
      </c>
      <c r="AV322" s="0" t="n">
        <f aca="false">IF($B$49=$Q322,$A$49,0)</f>
        <v>0</v>
      </c>
      <c r="AW322" s="0" t="n">
        <f aca="false">IF($B$50=$Q322,$A$50,0)</f>
        <v>0</v>
      </c>
      <c r="AX322" s="0" t="n">
        <f aca="false">IF($B$51=$Q322,$A$51,0)</f>
        <v>0</v>
      </c>
      <c r="AY322" s="0" t="n">
        <f aca="false">SUM($W322:$AX322)</f>
        <v>0</v>
      </c>
      <c r="AZ322" s="0" t="n">
        <f aca="false">IF($AY322&lt;10,1,IF($AY322&gt;20,3,2))</f>
        <v>1</v>
      </c>
    </row>
    <row r="323" customFormat="false" ht="12.75" hidden="false" customHeight="false" outlineLevel="0" collapsed="false">
      <c r="P323" s="17"/>
      <c r="Q323" s="18" t="s">
        <v>737</v>
      </c>
      <c r="R323" s="50" t="s">
        <v>738</v>
      </c>
      <c r="S323" s="20" t="n">
        <f aca="false">IF($AZ323=1,$T323,IF($AZ323=2,$U323,$V323))</f>
        <v>177</v>
      </c>
      <c r="T323" s="20" t="n">
        <v>177</v>
      </c>
      <c r="U323" s="20" t="n">
        <v>177</v>
      </c>
      <c r="V323" s="20" t="n">
        <v>177</v>
      </c>
      <c r="W323" s="0" t="n">
        <f aca="false">IF($B$24=$Q323,$A$24,0)</f>
        <v>0</v>
      </c>
      <c r="X323" s="0" t="n">
        <f aca="false">IF($B$25=$Q323,$A$25,0)</f>
        <v>0</v>
      </c>
      <c r="Y323" s="0" t="n">
        <f aca="false">IF($B$26=$Q323,$A$26,0)</f>
        <v>0</v>
      </c>
      <c r="Z323" s="0" t="n">
        <f aca="false">IF($B$27=$Q323,$A$27,0)</f>
        <v>0</v>
      </c>
      <c r="AA323" s="0" t="n">
        <f aca="false">IF($B$28=$Q323,$A$28,0)</f>
        <v>0</v>
      </c>
      <c r="AB323" s="0" t="n">
        <f aca="false">IF($B$29=$Q323,$A$29,0)</f>
        <v>0</v>
      </c>
      <c r="AC323" s="0" t="n">
        <f aca="false">IF($B$30=$Q323,$A$30,0)</f>
        <v>0</v>
      </c>
      <c r="AD323" s="0" t="n">
        <f aca="false">IF($B$31=$Q323,$A$31,0)</f>
        <v>0</v>
      </c>
      <c r="AE323" s="0" t="n">
        <f aca="false">IF($B$32=$Q323,$A$32,0)</f>
        <v>0</v>
      </c>
      <c r="AF323" s="0" t="n">
        <f aca="false">IF($B$33=$Q323,$A$33,0)</f>
        <v>0</v>
      </c>
      <c r="AG323" s="0" t="n">
        <f aca="false">IF($B$34=$Q323,$A$34,0)</f>
        <v>0</v>
      </c>
      <c r="AH323" s="0" t="n">
        <f aca="false">IF($B$35=$Q323,$A$35,0)</f>
        <v>0</v>
      </c>
      <c r="AI323" s="0" t="n">
        <f aca="false">IF($B$36=$Q323,$A$36,0)</f>
        <v>0</v>
      </c>
      <c r="AJ323" s="0" t="n">
        <f aca="false">IF($B$37=$Q323,$A$37,0)</f>
        <v>0</v>
      </c>
      <c r="AK323" s="0" t="n">
        <f aca="false">IF($B$38=$Q323,$A$38,0)</f>
        <v>0</v>
      </c>
      <c r="AL323" s="0" t="n">
        <f aca="false">IF($B$39=$Q323,$A$39,0)</f>
        <v>0</v>
      </c>
      <c r="AM323" s="0" t="n">
        <f aca="false">IF($B$40=$Q323,$A$40,0)</f>
        <v>0</v>
      </c>
      <c r="AN323" s="0" t="n">
        <f aca="false">IF($B$41=$Q323,$A$41,0)</f>
        <v>0</v>
      </c>
      <c r="AO323" s="0" t="n">
        <f aca="false">IF($B$42=$Q323,$A$42,0)</f>
        <v>0</v>
      </c>
      <c r="AP323" s="0" t="n">
        <f aca="false">IF($B$43=$Q323,$A$43,0)</f>
        <v>0</v>
      </c>
      <c r="AQ323" s="0" t="n">
        <f aca="false">IF($B$44=$Q323,$A$44,0)</f>
        <v>0</v>
      </c>
      <c r="AR323" s="0" t="n">
        <f aca="false">IF($B$45=$Q323,$A$45,0)</f>
        <v>0</v>
      </c>
      <c r="AS323" s="0" t="n">
        <f aca="false">IF($B$46=$Q323,$A$46,0)</f>
        <v>0</v>
      </c>
      <c r="AT323" s="0" t="n">
        <f aca="false">IF($B$47=$Q323,$A$47,0)</f>
        <v>0</v>
      </c>
      <c r="AU323" s="0" t="n">
        <f aca="false">IF($B$48=$Q323,$A$48,0)</f>
        <v>0</v>
      </c>
      <c r="AV323" s="0" t="n">
        <f aca="false">IF($B$49=$Q323,$A$49,0)</f>
        <v>0</v>
      </c>
      <c r="AW323" s="0" t="n">
        <f aca="false">IF($B$50=$Q323,$A$50,0)</f>
        <v>0</v>
      </c>
      <c r="AX323" s="0" t="n">
        <f aca="false">IF($B$51=$Q323,$A$51,0)</f>
        <v>0</v>
      </c>
      <c r="AY323" s="0" t="n">
        <f aca="false">SUM($W323:$AX323)</f>
        <v>0</v>
      </c>
      <c r="AZ323" s="0" t="n">
        <f aca="false">IF($AY323&lt;10,1,IF($AY323&gt;20,3,2))</f>
        <v>1</v>
      </c>
    </row>
    <row r="324" customFormat="false" ht="12.75" hidden="false" customHeight="false" outlineLevel="0" collapsed="false">
      <c r="P324" s="17"/>
      <c r="Q324" s="18" t="s">
        <v>739</v>
      </c>
      <c r="R324" s="50" t="s">
        <v>740</v>
      </c>
      <c r="S324" s="20" t="n">
        <f aca="false">IF($AZ324=1,$T324,IF($AZ324=2,$U324,$V324))</f>
        <v>131</v>
      </c>
      <c r="T324" s="20" t="n">
        <v>131</v>
      </c>
      <c r="U324" s="20" t="n">
        <v>131</v>
      </c>
      <c r="V324" s="20" t="n">
        <v>131</v>
      </c>
      <c r="W324" s="0" t="n">
        <f aca="false">IF($B$24=$Q324,$A$24,0)</f>
        <v>0</v>
      </c>
      <c r="X324" s="0" t="n">
        <f aca="false">IF($B$25=$Q324,$A$25,0)</f>
        <v>0</v>
      </c>
      <c r="Y324" s="0" t="n">
        <f aca="false">IF($B$26=$Q324,$A$26,0)</f>
        <v>0</v>
      </c>
      <c r="Z324" s="0" t="n">
        <f aca="false">IF($B$27=$Q324,$A$27,0)</f>
        <v>0</v>
      </c>
      <c r="AA324" s="0" t="n">
        <f aca="false">IF($B$28=$Q324,$A$28,0)</f>
        <v>0</v>
      </c>
      <c r="AB324" s="0" t="n">
        <f aca="false">IF($B$29=$Q324,$A$29,0)</f>
        <v>0</v>
      </c>
      <c r="AC324" s="0" t="n">
        <f aca="false">IF($B$30=$Q324,$A$30,0)</f>
        <v>0</v>
      </c>
      <c r="AD324" s="0" t="n">
        <f aca="false">IF($B$31=$Q324,$A$31,0)</f>
        <v>0</v>
      </c>
      <c r="AE324" s="0" t="n">
        <f aca="false">IF($B$32=$Q324,$A$32,0)</f>
        <v>0</v>
      </c>
      <c r="AF324" s="0" t="n">
        <f aca="false">IF($B$33=$Q324,$A$33,0)</f>
        <v>0</v>
      </c>
      <c r="AG324" s="0" t="n">
        <f aca="false">IF($B$34=$Q324,$A$34,0)</f>
        <v>0</v>
      </c>
      <c r="AH324" s="0" t="n">
        <f aca="false">IF($B$35=$Q324,$A$35,0)</f>
        <v>0</v>
      </c>
      <c r="AI324" s="0" t="n">
        <f aca="false">IF($B$36=$Q324,$A$36,0)</f>
        <v>0</v>
      </c>
      <c r="AJ324" s="0" t="n">
        <f aca="false">IF($B$37=$Q324,$A$37,0)</f>
        <v>0</v>
      </c>
      <c r="AK324" s="0" t="n">
        <f aca="false">IF($B$38=$Q324,$A$38,0)</f>
        <v>0</v>
      </c>
      <c r="AL324" s="0" t="n">
        <f aca="false">IF($B$39=$Q324,$A$39,0)</f>
        <v>0</v>
      </c>
      <c r="AM324" s="0" t="n">
        <f aca="false">IF($B$40=$Q324,$A$40,0)</f>
        <v>0</v>
      </c>
      <c r="AN324" s="0" t="n">
        <f aca="false">IF($B$41=$Q324,$A$41,0)</f>
        <v>0</v>
      </c>
      <c r="AO324" s="0" t="n">
        <f aca="false">IF($B$42=$Q324,$A$42,0)</f>
        <v>0</v>
      </c>
      <c r="AP324" s="0" t="n">
        <f aca="false">IF($B$43=$Q324,$A$43,0)</f>
        <v>0</v>
      </c>
      <c r="AQ324" s="0" t="n">
        <f aca="false">IF($B$44=$Q324,$A$44,0)</f>
        <v>0</v>
      </c>
      <c r="AR324" s="0" t="n">
        <f aca="false">IF($B$45=$Q324,$A$45,0)</f>
        <v>0</v>
      </c>
      <c r="AS324" s="0" t="n">
        <f aca="false">IF($B$46=$Q324,$A$46,0)</f>
        <v>0</v>
      </c>
      <c r="AT324" s="0" t="n">
        <f aca="false">IF($B$47=$Q324,$A$47,0)</f>
        <v>0</v>
      </c>
      <c r="AU324" s="0" t="n">
        <f aca="false">IF($B$48=$Q324,$A$48,0)</f>
        <v>0</v>
      </c>
      <c r="AV324" s="0" t="n">
        <f aca="false">IF($B$49=$Q324,$A$49,0)</f>
        <v>0</v>
      </c>
      <c r="AW324" s="0" t="n">
        <f aca="false">IF($B$50=$Q324,$A$50,0)</f>
        <v>0</v>
      </c>
      <c r="AX324" s="0" t="n">
        <f aca="false">IF($B$51=$Q324,$A$51,0)</f>
        <v>0</v>
      </c>
      <c r="AY324" s="0" t="n">
        <f aca="false">SUM($W324:$AX324)</f>
        <v>0</v>
      </c>
      <c r="AZ324" s="0" t="n">
        <f aca="false">IF($AY324&lt;10,1,IF($AY324&gt;20,3,2))</f>
        <v>1</v>
      </c>
    </row>
    <row r="325" customFormat="false" ht="12.75" hidden="false" customHeight="false" outlineLevel="0" collapsed="false">
      <c r="P325" s="17"/>
      <c r="Q325" s="18" t="s">
        <v>741</v>
      </c>
      <c r="R325" s="50" t="s">
        <v>742</v>
      </c>
      <c r="S325" s="20" t="n">
        <f aca="false">IF($AZ325=1,$T325,IF($AZ325=2,$U325,$V325))</f>
        <v>121</v>
      </c>
      <c r="T325" s="20" t="n">
        <v>121</v>
      </c>
      <c r="U325" s="20" t="n">
        <v>121</v>
      </c>
      <c r="V325" s="20" t="n">
        <v>121</v>
      </c>
      <c r="W325" s="0" t="n">
        <f aca="false">IF($B$24=$Q325,$A$24,0)</f>
        <v>0</v>
      </c>
      <c r="X325" s="0" t="n">
        <f aca="false">IF($B$25=$Q325,$A$25,0)</f>
        <v>0</v>
      </c>
      <c r="Y325" s="0" t="n">
        <f aca="false">IF($B$26=$Q325,$A$26,0)</f>
        <v>0</v>
      </c>
      <c r="Z325" s="0" t="n">
        <f aca="false">IF($B$27=$Q325,$A$27,0)</f>
        <v>0</v>
      </c>
      <c r="AA325" s="0" t="n">
        <f aca="false">IF($B$28=$Q325,$A$28,0)</f>
        <v>0</v>
      </c>
      <c r="AB325" s="0" t="n">
        <f aca="false">IF($B$29=$Q325,$A$29,0)</f>
        <v>0</v>
      </c>
      <c r="AC325" s="0" t="n">
        <f aca="false">IF($B$30=$Q325,$A$30,0)</f>
        <v>0</v>
      </c>
      <c r="AD325" s="0" t="n">
        <f aca="false">IF($B$31=$Q325,$A$31,0)</f>
        <v>0</v>
      </c>
      <c r="AE325" s="0" t="n">
        <f aca="false">IF($B$32=$Q325,$A$32,0)</f>
        <v>0</v>
      </c>
      <c r="AF325" s="0" t="n">
        <f aca="false">IF($B$33=$Q325,$A$33,0)</f>
        <v>0</v>
      </c>
      <c r="AG325" s="0" t="n">
        <f aca="false">IF($B$34=$Q325,$A$34,0)</f>
        <v>0</v>
      </c>
      <c r="AH325" s="0" t="n">
        <f aca="false">IF($B$35=$Q325,$A$35,0)</f>
        <v>0</v>
      </c>
      <c r="AI325" s="0" t="n">
        <f aca="false">IF($B$36=$Q325,$A$36,0)</f>
        <v>0</v>
      </c>
      <c r="AJ325" s="0" t="n">
        <f aca="false">IF($B$37=$Q325,$A$37,0)</f>
        <v>0</v>
      </c>
      <c r="AK325" s="0" t="n">
        <f aca="false">IF($B$38=$Q325,$A$38,0)</f>
        <v>0</v>
      </c>
      <c r="AL325" s="0" t="n">
        <f aca="false">IF($B$39=$Q325,$A$39,0)</f>
        <v>0</v>
      </c>
      <c r="AM325" s="0" t="n">
        <f aca="false">IF($B$40=$Q325,$A$40,0)</f>
        <v>0</v>
      </c>
      <c r="AN325" s="0" t="n">
        <f aca="false">IF($B$41=$Q325,$A$41,0)</f>
        <v>0</v>
      </c>
      <c r="AO325" s="0" t="n">
        <f aca="false">IF($B$42=$Q325,$A$42,0)</f>
        <v>0</v>
      </c>
      <c r="AP325" s="0" t="n">
        <f aca="false">IF($B$43=$Q325,$A$43,0)</f>
        <v>0</v>
      </c>
      <c r="AQ325" s="0" t="n">
        <f aca="false">IF($B$44=$Q325,$A$44,0)</f>
        <v>0</v>
      </c>
      <c r="AR325" s="0" t="n">
        <f aca="false">IF($B$45=$Q325,$A$45,0)</f>
        <v>0</v>
      </c>
      <c r="AS325" s="0" t="n">
        <f aca="false">IF($B$46=$Q325,$A$46,0)</f>
        <v>0</v>
      </c>
      <c r="AT325" s="0" t="n">
        <f aca="false">IF($B$47=$Q325,$A$47,0)</f>
        <v>0</v>
      </c>
      <c r="AU325" s="0" t="n">
        <f aca="false">IF($B$48=$Q325,$A$48,0)</f>
        <v>0</v>
      </c>
      <c r="AV325" s="0" t="n">
        <f aca="false">IF($B$49=$Q325,$A$49,0)</f>
        <v>0</v>
      </c>
      <c r="AW325" s="0" t="n">
        <f aca="false">IF($B$50=$Q325,$A$50,0)</f>
        <v>0</v>
      </c>
      <c r="AX325" s="0" t="n">
        <f aca="false">IF($B$51=$Q325,$A$51,0)</f>
        <v>0</v>
      </c>
      <c r="AY325" s="0" t="n">
        <f aca="false">SUM($W325:$AX325)</f>
        <v>0</v>
      </c>
      <c r="AZ325" s="0" t="n">
        <f aca="false">IF($AY325&lt;10,1,IF($AY325&gt;20,3,2))</f>
        <v>1</v>
      </c>
    </row>
    <row r="326" customFormat="false" ht="12.75" hidden="false" customHeight="false" outlineLevel="0" collapsed="false">
      <c r="P326" s="17"/>
      <c r="Q326" s="18" t="s">
        <v>743</v>
      </c>
      <c r="R326" s="50" t="s">
        <v>744</v>
      </c>
      <c r="S326" s="20" t="n">
        <f aca="false">IF($AZ326=1,$T326,IF($AZ326=2,$U326,$V326))</f>
        <v>76</v>
      </c>
      <c r="T326" s="20" t="n">
        <v>76</v>
      </c>
      <c r="U326" s="20" t="n">
        <v>76</v>
      </c>
      <c r="V326" s="20" t="n">
        <v>76</v>
      </c>
      <c r="W326" s="0" t="n">
        <f aca="false">IF($B$24=$Q326,$A$24,0)</f>
        <v>0</v>
      </c>
      <c r="X326" s="0" t="n">
        <f aca="false">IF($B$25=$Q326,$A$25,0)</f>
        <v>0</v>
      </c>
      <c r="Y326" s="0" t="n">
        <f aca="false">IF($B$26=$Q326,$A$26,0)</f>
        <v>0</v>
      </c>
      <c r="Z326" s="0" t="n">
        <f aca="false">IF($B$27=$Q326,$A$27,0)</f>
        <v>0</v>
      </c>
      <c r="AA326" s="0" t="n">
        <f aca="false">IF($B$28=$Q326,$A$28,0)</f>
        <v>0</v>
      </c>
      <c r="AB326" s="0" t="n">
        <f aca="false">IF($B$29=$Q326,$A$29,0)</f>
        <v>0</v>
      </c>
      <c r="AC326" s="0" t="n">
        <f aca="false">IF($B$30=$Q326,$A$30,0)</f>
        <v>0</v>
      </c>
      <c r="AD326" s="0" t="n">
        <f aca="false">IF($B$31=$Q326,$A$31,0)</f>
        <v>0</v>
      </c>
      <c r="AE326" s="0" t="n">
        <f aca="false">IF($B$32=$Q326,$A$32,0)</f>
        <v>0</v>
      </c>
      <c r="AF326" s="0" t="n">
        <f aca="false">IF($B$33=$Q326,$A$33,0)</f>
        <v>0</v>
      </c>
      <c r="AG326" s="0" t="n">
        <f aca="false">IF($B$34=$Q326,$A$34,0)</f>
        <v>0</v>
      </c>
      <c r="AH326" s="0" t="n">
        <f aca="false">IF($B$35=$Q326,$A$35,0)</f>
        <v>0</v>
      </c>
      <c r="AI326" s="0" t="n">
        <f aca="false">IF($B$36=$Q326,$A$36,0)</f>
        <v>0</v>
      </c>
      <c r="AJ326" s="0" t="n">
        <f aca="false">IF($B$37=$Q326,$A$37,0)</f>
        <v>0</v>
      </c>
      <c r="AK326" s="0" t="n">
        <f aca="false">IF($B$38=$Q326,$A$38,0)</f>
        <v>0</v>
      </c>
      <c r="AL326" s="0" t="n">
        <f aca="false">IF($B$39=$Q326,$A$39,0)</f>
        <v>0</v>
      </c>
      <c r="AM326" s="0" t="n">
        <f aca="false">IF($B$40=$Q326,$A$40,0)</f>
        <v>0</v>
      </c>
      <c r="AN326" s="0" t="n">
        <f aca="false">IF($B$41=$Q326,$A$41,0)</f>
        <v>0</v>
      </c>
      <c r="AO326" s="0" t="n">
        <f aca="false">IF($B$42=$Q326,$A$42,0)</f>
        <v>0</v>
      </c>
      <c r="AP326" s="0" t="n">
        <f aca="false">IF($B$43=$Q326,$A$43,0)</f>
        <v>0</v>
      </c>
      <c r="AQ326" s="0" t="n">
        <f aca="false">IF($B$44=$Q326,$A$44,0)</f>
        <v>0</v>
      </c>
      <c r="AR326" s="0" t="n">
        <f aca="false">IF($B$45=$Q326,$A$45,0)</f>
        <v>0</v>
      </c>
      <c r="AS326" s="0" t="n">
        <f aca="false">IF($B$46=$Q326,$A$46,0)</f>
        <v>0</v>
      </c>
      <c r="AT326" s="0" t="n">
        <f aca="false">IF($B$47=$Q326,$A$47,0)</f>
        <v>0</v>
      </c>
      <c r="AU326" s="0" t="n">
        <f aca="false">IF($B$48=$Q326,$A$48,0)</f>
        <v>0</v>
      </c>
      <c r="AV326" s="0" t="n">
        <f aca="false">IF($B$49=$Q326,$A$49,0)</f>
        <v>0</v>
      </c>
      <c r="AW326" s="0" t="n">
        <f aca="false">IF($B$50=$Q326,$A$50,0)</f>
        <v>0</v>
      </c>
      <c r="AX326" s="0" t="n">
        <f aca="false">IF($B$51=$Q326,$A$51,0)</f>
        <v>0</v>
      </c>
      <c r="AY326" s="0" t="n">
        <f aca="false">SUM($W326:$AX326)</f>
        <v>0</v>
      </c>
      <c r="AZ326" s="0" t="n">
        <f aca="false">IF($AY326&lt;10,1,IF($AY326&gt;20,3,2))</f>
        <v>1</v>
      </c>
    </row>
    <row r="327" customFormat="false" ht="12.75" hidden="false" customHeight="false" outlineLevel="0" collapsed="false">
      <c r="P327" s="17"/>
      <c r="Q327" s="18" t="s">
        <v>745</v>
      </c>
      <c r="R327" s="50" t="s">
        <v>746</v>
      </c>
      <c r="S327" s="20" t="n">
        <f aca="false">IF($AZ327=1,$T327,IF($AZ327=2,$U327,$V327))</f>
        <v>490</v>
      </c>
      <c r="T327" s="20" t="n">
        <v>490</v>
      </c>
      <c r="U327" s="20" t="n">
        <v>490</v>
      </c>
      <c r="V327" s="20" t="n">
        <v>490</v>
      </c>
      <c r="W327" s="0" t="n">
        <f aca="false">IF($B$24=$Q327,$A$24,0)</f>
        <v>0</v>
      </c>
      <c r="X327" s="0" t="n">
        <f aca="false">IF($B$25=$Q327,$A$25,0)</f>
        <v>0</v>
      </c>
      <c r="Y327" s="0" t="n">
        <f aca="false">IF($B$26=$Q327,$A$26,0)</f>
        <v>0</v>
      </c>
      <c r="Z327" s="0" t="n">
        <f aca="false">IF($B$27=$Q327,$A$27,0)</f>
        <v>0</v>
      </c>
      <c r="AA327" s="0" t="n">
        <f aca="false">IF($B$28=$Q327,$A$28,0)</f>
        <v>0</v>
      </c>
      <c r="AB327" s="0" t="n">
        <f aca="false">IF($B$29=$Q327,$A$29,0)</f>
        <v>0</v>
      </c>
      <c r="AC327" s="0" t="n">
        <f aca="false">IF($B$30=$Q327,$A$30,0)</f>
        <v>0</v>
      </c>
      <c r="AD327" s="0" t="n">
        <f aca="false">IF($B$31=$Q327,$A$31,0)</f>
        <v>0</v>
      </c>
      <c r="AE327" s="0" t="n">
        <f aca="false">IF($B$32=$Q327,$A$32,0)</f>
        <v>0</v>
      </c>
      <c r="AF327" s="0" t="n">
        <f aca="false">IF($B$33=$Q327,$A$33,0)</f>
        <v>0</v>
      </c>
      <c r="AG327" s="0" t="n">
        <f aca="false">IF($B$34=$Q327,$A$34,0)</f>
        <v>0</v>
      </c>
      <c r="AH327" s="0" t="n">
        <f aca="false">IF($B$35=$Q327,$A$35,0)</f>
        <v>0</v>
      </c>
      <c r="AI327" s="0" t="n">
        <f aca="false">IF($B$36=$Q327,$A$36,0)</f>
        <v>0</v>
      </c>
      <c r="AJ327" s="0" t="n">
        <f aca="false">IF($B$37=$Q327,$A$37,0)</f>
        <v>0</v>
      </c>
      <c r="AK327" s="0" t="n">
        <f aca="false">IF($B$38=$Q327,$A$38,0)</f>
        <v>0</v>
      </c>
      <c r="AL327" s="0" t="n">
        <f aca="false">IF($B$39=$Q327,$A$39,0)</f>
        <v>0</v>
      </c>
      <c r="AM327" s="0" t="n">
        <f aca="false">IF($B$40=$Q327,$A$40,0)</f>
        <v>0</v>
      </c>
      <c r="AN327" s="0" t="n">
        <f aca="false">IF($B$41=$Q327,$A$41,0)</f>
        <v>0</v>
      </c>
      <c r="AO327" s="0" t="n">
        <f aca="false">IF($B$42=$Q327,$A$42,0)</f>
        <v>0</v>
      </c>
      <c r="AP327" s="0" t="n">
        <f aca="false">IF($B$43=$Q327,$A$43,0)</f>
        <v>0</v>
      </c>
      <c r="AQ327" s="0" t="n">
        <f aca="false">IF($B$44=$Q327,$A$44,0)</f>
        <v>0</v>
      </c>
      <c r="AR327" s="0" t="n">
        <f aca="false">IF($B$45=$Q327,$A$45,0)</f>
        <v>0</v>
      </c>
      <c r="AS327" s="0" t="n">
        <f aca="false">IF($B$46=$Q327,$A$46,0)</f>
        <v>0</v>
      </c>
      <c r="AT327" s="0" t="n">
        <f aca="false">IF($B$47=$Q327,$A$47,0)</f>
        <v>0</v>
      </c>
      <c r="AU327" s="0" t="n">
        <f aca="false">IF($B$48=$Q327,$A$48,0)</f>
        <v>0</v>
      </c>
      <c r="AV327" s="0" t="n">
        <f aca="false">IF($B$49=$Q327,$A$49,0)</f>
        <v>0</v>
      </c>
      <c r="AW327" s="0" t="n">
        <f aca="false">IF($B$50=$Q327,$A$50,0)</f>
        <v>0</v>
      </c>
      <c r="AX327" s="0" t="n">
        <f aca="false">IF($B$51=$Q327,$A$51,0)</f>
        <v>0</v>
      </c>
      <c r="AY327" s="0" t="n">
        <f aca="false">SUM($W327:$AX327)</f>
        <v>0</v>
      </c>
      <c r="AZ327" s="0" t="n">
        <f aca="false">IF($AY327&lt;10,1,IF($AY327&gt;20,3,2))</f>
        <v>1</v>
      </c>
    </row>
    <row r="328" customFormat="false" ht="12.75" hidden="false" customHeight="false" outlineLevel="0" collapsed="false">
      <c r="P328" s="17"/>
      <c r="Q328" s="18" t="s">
        <v>747</v>
      </c>
      <c r="R328" s="50" t="s">
        <v>748</v>
      </c>
      <c r="S328" s="20" t="n">
        <f aca="false">IF($AZ328=1,$T328,IF($AZ328=2,$U328,$V328))</f>
        <v>164</v>
      </c>
      <c r="T328" s="20" t="n">
        <v>164</v>
      </c>
      <c r="U328" s="20" t="n">
        <v>164</v>
      </c>
      <c r="V328" s="20" t="n">
        <v>164</v>
      </c>
      <c r="W328" s="0" t="n">
        <f aca="false">IF($B$24=$Q328,$A$24,0)</f>
        <v>0</v>
      </c>
      <c r="X328" s="0" t="n">
        <f aca="false">IF($B$25=$Q328,$A$25,0)</f>
        <v>0</v>
      </c>
      <c r="Y328" s="0" t="n">
        <f aca="false">IF($B$26=$Q328,$A$26,0)</f>
        <v>0</v>
      </c>
      <c r="Z328" s="0" t="n">
        <f aca="false">IF($B$27=$Q328,$A$27,0)</f>
        <v>0</v>
      </c>
      <c r="AA328" s="0" t="n">
        <f aca="false">IF($B$28=$Q328,$A$28,0)</f>
        <v>0</v>
      </c>
      <c r="AB328" s="0" t="n">
        <f aca="false">IF($B$29=$Q328,$A$29,0)</f>
        <v>0</v>
      </c>
      <c r="AC328" s="0" t="n">
        <f aca="false">IF($B$30=$Q328,$A$30,0)</f>
        <v>0</v>
      </c>
      <c r="AD328" s="0" t="n">
        <f aca="false">IF($B$31=$Q328,$A$31,0)</f>
        <v>0</v>
      </c>
      <c r="AE328" s="0" t="n">
        <f aca="false">IF($B$32=$Q328,$A$32,0)</f>
        <v>0</v>
      </c>
      <c r="AF328" s="0" t="n">
        <f aca="false">IF($B$33=$Q328,$A$33,0)</f>
        <v>0</v>
      </c>
      <c r="AG328" s="0" t="n">
        <f aca="false">IF($B$34=$Q328,$A$34,0)</f>
        <v>0</v>
      </c>
      <c r="AH328" s="0" t="n">
        <f aca="false">IF($B$35=$Q328,$A$35,0)</f>
        <v>0</v>
      </c>
      <c r="AI328" s="0" t="n">
        <f aca="false">IF($B$36=$Q328,$A$36,0)</f>
        <v>0</v>
      </c>
      <c r="AJ328" s="0" t="n">
        <f aca="false">IF($B$37=$Q328,$A$37,0)</f>
        <v>0</v>
      </c>
      <c r="AK328" s="0" t="n">
        <f aca="false">IF($B$38=$Q328,$A$38,0)</f>
        <v>0</v>
      </c>
      <c r="AL328" s="0" t="n">
        <f aca="false">IF($B$39=$Q328,$A$39,0)</f>
        <v>0</v>
      </c>
      <c r="AM328" s="0" t="n">
        <f aca="false">IF($B$40=$Q328,$A$40,0)</f>
        <v>0</v>
      </c>
      <c r="AN328" s="0" t="n">
        <f aca="false">IF($B$41=$Q328,$A$41,0)</f>
        <v>0</v>
      </c>
      <c r="AO328" s="0" t="n">
        <f aca="false">IF($B$42=$Q328,$A$42,0)</f>
        <v>0</v>
      </c>
      <c r="AP328" s="0" t="n">
        <f aca="false">IF($B$43=$Q328,$A$43,0)</f>
        <v>0</v>
      </c>
      <c r="AQ328" s="0" t="n">
        <f aca="false">IF($B$44=$Q328,$A$44,0)</f>
        <v>0</v>
      </c>
      <c r="AR328" s="0" t="n">
        <f aca="false">IF($B$45=$Q328,$A$45,0)</f>
        <v>0</v>
      </c>
      <c r="AS328" s="0" t="n">
        <f aca="false">IF($B$46=$Q328,$A$46,0)</f>
        <v>0</v>
      </c>
      <c r="AT328" s="0" t="n">
        <f aca="false">IF($B$47=$Q328,$A$47,0)</f>
        <v>0</v>
      </c>
      <c r="AU328" s="0" t="n">
        <f aca="false">IF($B$48=$Q328,$A$48,0)</f>
        <v>0</v>
      </c>
      <c r="AV328" s="0" t="n">
        <f aca="false">IF($B$49=$Q328,$A$49,0)</f>
        <v>0</v>
      </c>
      <c r="AW328" s="0" t="n">
        <f aca="false">IF($B$50=$Q328,$A$50,0)</f>
        <v>0</v>
      </c>
      <c r="AX328" s="0" t="n">
        <f aca="false">IF($B$51=$Q328,$A$51,0)</f>
        <v>0</v>
      </c>
      <c r="AY328" s="0" t="n">
        <f aca="false">SUM($W328:$AX328)</f>
        <v>0</v>
      </c>
      <c r="AZ328" s="0" t="n">
        <f aca="false">IF($AY328&lt;10,1,IF($AY328&gt;20,3,2))</f>
        <v>1</v>
      </c>
    </row>
    <row r="329" customFormat="false" ht="12.75" hidden="false" customHeight="false" outlineLevel="0" collapsed="false">
      <c r="P329" s="17"/>
      <c r="Q329" s="18" t="s">
        <v>749</v>
      </c>
      <c r="R329" s="50" t="s">
        <v>750</v>
      </c>
      <c r="S329" s="20" t="n">
        <f aca="false">IF($AZ329=1,$T329,IF($AZ329=2,$U329,$V329))</f>
        <v>131</v>
      </c>
      <c r="T329" s="20" t="n">
        <v>131</v>
      </c>
      <c r="U329" s="20" t="n">
        <v>131</v>
      </c>
      <c r="V329" s="20" t="n">
        <v>131</v>
      </c>
      <c r="W329" s="0" t="n">
        <f aca="false">IF($B$24=$Q329,$A$24,0)</f>
        <v>0</v>
      </c>
      <c r="X329" s="0" t="n">
        <f aca="false">IF($B$25=$Q329,$A$25,0)</f>
        <v>0</v>
      </c>
      <c r="Y329" s="0" t="n">
        <f aca="false">IF($B$26=$Q329,$A$26,0)</f>
        <v>0</v>
      </c>
      <c r="Z329" s="0" t="n">
        <f aca="false">IF($B$27=$Q329,$A$27,0)</f>
        <v>0</v>
      </c>
      <c r="AA329" s="0" t="n">
        <f aca="false">IF($B$28=$Q329,$A$28,0)</f>
        <v>0</v>
      </c>
      <c r="AB329" s="0" t="n">
        <f aca="false">IF($B$29=$Q329,$A$29,0)</f>
        <v>0</v>
      </c>
      <c r="AC329" s="0" t="n">
        <f aca="false">IF($B$30=$Q329,$A$30,0)</f>
        <v>0</v>
      </c>
      <c r="AD329" s="0" t="n">
        <f aca="false">IF($B$31=$Q329,$A$31,0)</f>
        <v>0</v>
      </c>
      <c r="AE329" s="0" t="n">
        <f aca="false">IF($B$32=$Q329,$A$32,0)</f>
        <v>0</v>
      </c>
      <c r="AF329" s="0" t="n">
        <f aca="false">IF($B$33=$Q329,$A$33,0)</f>
        <v>0</v>
      </c>
      <c r="AG329" s="0" t="n">
        <f aca="false">IF($B$34=$Q329,$A$34,0)</f>
        <v>0</v>
      </c>
      <c r="AH329" s="0" t="n">
        <f aca="false">IF($B$35=$Q329,$A$35,0)</f>
        <v>0</v>
      </c>
      <c r="AI329" s="0" t="n">
        <f aca="false">IF($B$36=$Q329,$A$36,0)</f>
        <v>0</v>
      </c>
      <c r="AJ329" s="0" t="n">
        <f aca="false">IF($B$37=$Q329,$A$37,0)</f>
        <v>0</v>
      </c>
      <c r="AK329" s="0" t="n">
        <f aca="false">IF($B$38=$Q329,$A$38,0)</f>
        <v>0</v>
      </c>
      <c r="AL329" s="0" t="n">
        <f aca="false">IF($B$39=$Q329,$A$39,0)</f>
        <v>0</v>
      </c>
      <c r="AM329" s="0" t="n">
        <f aca="false">IF($B$40=$Q329,$A$40,0)</f>
        <v>0</v>
      </c>
      <c r="AN329" s="0" t="n">
        <f aca="false">IF($B$41=$Q329,$A$41,0)</f>
        <v>0</v>
      </c>
      <c r="AO329" s="0" t="n">
        <f aca="false">IF($B$42=$Q329,$A$42,0)</f>
        <v>0</v>
      </c>
      <c r="AP329" s="0" t="n">
        <f aca="false">IF($B$43=$Q329,$A$43,0)</f>
        <v>0</v>
      </c>
      <c r="AQ329" s="0" t="n">
        <f aca="false">IF($B$44=$Q329,$A$44,0)</f>
        <v>0</v>
      </c>
      <c r="AR329" s="0" t="n">
        <f aca="false">IF($B$45=$Q329,$A$45,0)</f>
        <v>0</v>
      </c>
      <c r="AS329" s="0" t="n">
        <f aca="false">IF($B$46=$Q329,$A$46,0)</f>
        <v>0</v>
      </c>
      <c r="AT329" s="0" t="n">
        <f aca="false">IF($B$47=$Q329,$A$47,0)</f>
        <v>0</v>
      </c>
      <c r="AU329" s="0" t="n">
        <f aca="false">IF($B$48=$Q329,$A$48,0)</f>
        <v>0</v>
      </c>
      <c r="AV329" s="0" t="n">
        <f aca="false">IF($B$49=$Q329,$A$49,0)</f>
        <v>0</v>
      </c>
      <c r="AW329" s="0" t="n">
        <f aca="false">IF($B$50=$Q329,$A$50,0)</f>
        <v>0</v>
      </c>
      <c r="AX329" s="0" t="n">
        <f aca="false">IF($B$51=$Q329,$A$51,0)</f>
        <v>0</v>
      </c>
      <c r="AY329" s="0" t="n">
        <f aca="false">SUM($W329:$AX329)</f>
        <v>0</v>
      </c>
      <c r="AZ329" s="0" t="n">
        <f aca="false">IF($AY329&lt;10,1,IF($AY329&gt;20,3,2))</f>
        <v>1</v>
      </c>
    </row>
    <row r="330" customFormat="false" ht="12.75" hidden="false" customHeight="false" outlineLevel="0" collapsed="false">
      <c r="P330" s="17"/>
      <c r="Q330" s="18" t="s">
        <v>751</v>
      </c>
      <c r="R330" s="50" t="s">
        <v>752</v>
      </c>
      <c r="S330" s="20" t="n">
        <f aca="false">IF($AZ330=1,$T330,IF($AZ330=2,$U330,$V330))</f>
        <v>121</v>
      </c>
      <c r="T330" s="20" t="n">
        <v>121</v>
      </c>
      <c r="U330" s="20" t="n">
        <v>121</v>
      </c>
      <c r="V330" s="20" t="n">
        <v>121</v>
      </c>
      <c r="W330" s="0" t="n">
        <f aca="false">IF($B$24=$Q330,$A$24,0)</f>
        <v>0</v>
      </c>
      <c r="X330" s="0" t="n">
        <f aca="false">IF($B$25=$Q330,$A$25,0)</f>
        <v>0</v>
      </c>
      <c r="Y330" s="0" t="n">
        <f aca="false">IF($B$26=$Q330,$A$26,0)</f>
        <v>0</v>
      </c>
      <c r="Z330" s="0" t="n">
        <f aca="false">IF($B$27=$Q330,$A$27,0)</f>
        <v>0</v>
      </c>
      <c r="AA330" s="0" t="n">
        <f aca="false">IF($B$28=$Q330,$A$28,0)</f>
        <v>0</v>
      </c>
      <c r="AB330" s="0" t="n">
        <f aca="false">IF($B$29=$Q330,$A$29,0)</f>
        <v>0</v>
      </c>
      <c r="AC330" s="0" t="n">
        <f aca="false">IF($B$30=$Q330,$A$30,0)</f>
        <v>0</v>
      </c>
      <c r="AD330" s="0" t="n">
        <f aca="false">IF($B$31=$Q330,$A$31,0)</f>
        <v>0</v>
      </c>
      <c r="AE330" s="0" t="n">
        <f aca="false">IF($B$32=$Q330,$A$32,0)</f>
        <v>0</v>
      </c>
      <c r="AF330" s="0" t="n">
        <f aca="false">IF($B$33=$Q330,$A$33,0)</f>
        <v>0</v>
      </c>
      <c r="AG330" s="0" t="n">
        <f aca="false">IF($B$34=$Q330,$A$34,0)</f>
        <v>0</v>
      </c>
      <c r="AH330" s="0" t="n">
        <f aca="false">IF($B$35=$Q330,$A$35,0)</f>
        <v>0</v>
      </c>
      <c r="AI330" s="0" t="n">
        <f aca="false">IF($B$36=$Q330,$A$36,0)</f>
        <v>0</v>
      </c>
      <c r="AJ330" s="0" t="n">
        <f aca="false">IF($B$37=$Q330,$A$37,0)</f>
        <v>0</v>
      </c>
      <c r="AK330" s="0" t="n">
        <f aca="false">IF($B$38=$Q330,$A$38,0)</f>
        <v>0</v>
      </c>
      <c r="AL330" s="0" t="n">
        <f aca="false">IF($B$39=$Q330,$A$39,0)</f>
        <v>0</v>
      </c>
      <c r="AM330" s="0" t="n">
        <f aca="false">IF($B$40=$Q330,$A$40,0)</f>
        <v>0</v>
      </c>
      <c r="AN330" s="0" t="n">
        <f aca="false">IF($B$41=$Q330,$A$41,0)</f>
        <v>0</v>
      </c>
      <c r="AO330" s="0" t="n">
        <f aca="false">IF($B$42=$Q330,$A$42,0)</f>
        <v>0</v>
      </c>
      <c r="AP330" s="0" t="n">
        <f aca="false">IF($B$43=$Q330,$A$43,0)</f>
        <v>0</v>
      </c>
      <c r="AQ330" s="0" t="n">
        <f aca="false">IF($B$44=$Q330,$A$44,0)</f>
        <v>0</v>
      </c>
      <c r="AR330" s="0" t="n">
        <f aca="false">IF($B$45=$Q330,$A$45,0)</f>
        <v>0</v>
      </c>
      <c r="AS330" s="0" t="n">
        <f aca="false">IF($B$46=$Q330,$A$46,0)</f>
        <v>0</v>
      </c>
      <c r="AT330" s="0" t="n">
        <f aca="false">IF($B$47=$Q330,$A$47,0)</f>
        <v>0</v>
      </c>
      <c r="AU330" s="0" t="n">
        <f aca="false">IF($B$48=$Q330,$A$48,0)</f>
        <v>0</v>
      </c>
      <c r="AV330" s="0" t="n">
        <f aca="false">IF($B$49=$Q330,$A$49,0)</f>
        <v>0</v>
      </c>
      <c r="AW330" s="0" t="n">
        <f aca="false">IF($B$50=$Q330,$A$50,0)</f>
        <v>0</v>
      </c>
      <c r="AX330" s="0" t="n">
        <f aca="false">IF($B$51=$Q330,$A$51,0)</f>
        <v>0</v>
      </c>
      <c r="AY330" s="0" t="n">
        <f aca="false">SUM($W330:$AX330)</f>
        <v>0</v>
      </c>
      <c r="AZ330" s="0" t="n">
        <f aca="false">IF($AY330&lt;10,1,IF($AY330&gt;20,3,2))</f>
        <v>1</v>
      </c>
    </row>
    <row r="331" customFormat="false" ht="12.75" hidden="false" customHeight="false" outlineLevel="0" collapsed="false">
      <c r="P331" s="17"/>
      <c r="Q331" s="18" t="s">
        <v>753</v>
      </c>
      <c r="R331" s="50" t="s">
        <v>754</v>
      </c>
      <c r="S331" s="20" t="n">
        <f aca="false">IF($AZ331=1,$T331,IF($AZ331=2,$U331,$V331))</f>
        <v>490</v>
      </c>
      <c r="T331" s="20" t="n">
        <v>490</v>
      </c>
      <c r="U331" s="20" t="n">
        <v>490</v>
      </c>
      <c r="V331" s="20" t="n">
        <v>490</v>
      </c>
      <c r="W331" s="0" t="n">
        <f aca="false">IF($B$24=$Q331,$A$24,0)</f>
        <v>0</v>
      </c>
      <c r="X331" s="0" t="n">
        <f aca="false">IF($B$25=$Q331,$A$25,0)</f>
        <v>0</v>
      </c>
      <c r="Y331" s="0" t="n">
        <f aca="false">IF($B$26=$Q331,$A$26,0)</f>
        <v>0</v>
      </c>
      <c r="Z331" s="0" t="n">
        <f aca="false">IF($B$27=$Q331,$A$27,0)</f>
        <v>0</v>
      </c>
      <c r="AA331" s="0" t="n">
        <f aca="false">IF($B$28=$Q331,$A$28,0)</f>
        <v>0</v>
      </c>
      <c r="AB331" s="0" t="n">
        <f aca="false">IF($B$29=$Q331,$A$29,0)</f>
        <v>0</v>
      </c>
      <c r="AC331" s="0" t="n">
        <f aca="false">IF($B$30=$Q331,$A$30,0)</f>
        <v>0</v>
      </c>
      <c r="AD331" s="0" t="n">
        <f aca="false">IF($B$31=$Q331,$A$31,0)</f>
        <v>0</v>
      </c>
      <c r="AE331" s="0" t="n">
        <f aca="false">IF($B$32=$Q331,$A$32,0)</f>
        <v>0</v>
      </c>
      <c r="AF331" s="0" t="n">
        <f aca="false">IF($B$33=$Q331,$A$33,0)</f>
        <v>0</v>
      </c>
      <c r="AG331" s="0" t="n">
        <f aca="false">IF($B$34=$Q331,$A$34,0)</f>
        <v>0</v>
      </c>
      <c r="AH331" s="0" t="n">
        <f aca="false">IF($B$35=$Q331,$A$35,0)</f>
        <v>0</v>
      </c>
      <c r="AI331" s="0" t="n">
        <f aca="false">IF($B$36=$Q331,$A$36,0)</f>
        <v>0</v>
      </c>
      <c r="AJ331" s="0" t="n">
        <f aca="false">IF($B$37=$Q331,$A$37,0)</f>
        <v>0</v>
      </c>
      <c r="AK331" s="0" t="n">
        <f aca="false">IF($B$38=$Q331,$A$38,0)</f>
        <v>0</v>
      </c>
      <c r="AL331" s="0" t="n">
        <f aca="false">IF($B$39=$Q331,$A$39,0)</f>
        <v>0</v>
      </c>
      <c r="AM331" s="0" t="n">
        <f aca="false">IF($B$40=$Q331,$A$40,0)</f>
        <v>0</v>
      </c>
      <c r="AN331" s="0" t="n">
        <f aca="false">IF($B$41=$Q331,$A$41,0)</f>
        <v>0</v>
      </c>
      <c r="AO331" s="0" t="n">
        <f aca="false">IF($B$42=$Q331,$A$42,0)</f>
        <v>0</v>
      </c>
      <c r="AP331" s="0" t="n">
        <f aca="false">IF($B$43=$Q331,$A$43,0)</f>
        <v>0</v>
      </c>
      <c r="AQ331" s="0" t="n">
        <f aca="false">IF($B$44=$Q331,$A$44,0)</f>
        <v>0</v>
      </c>
      <c r="AR331" s="0" t="n">
        <f aca="false">IF($B$45=$Q331,$A$45,0)</f>
        <v>0</v>
      </c>
      <c r="AS331" s="0" t="n">
        <f aca="false">IF($B$46=$Q331,$A$46,0)</f>
        <v>0</v>
      </c>
      <c r="AT331" s="0" t="n">
        <f aca="false">IF($B$47=$Q331,$A$47,0)</f>
        <v>0</v>
      </c>
      <c r="AU331" s="0" t="n">
        <f aca="false">IF($B$48=$Q331,$A$48,0)</f>
        <v>0</v>
      </c>
      <c r="AV331" s="0" t="n">
        <f aca="false">IF($B$49=$Q331,$A$49,0)</f>
        <v>0</v>
      </c>
      <c r="AW331" s="0" t="n">
        <f aca="false">IF($B$50=$Q331,$A$50,0)</f>
        <v>0</v>
      </c>
      <c r="AX331" s="0" t="n">
        <f aca="false">IF($B$51=$Q331,$A$51,0)</f>
        <v>0</v>
      </c>
      <c r="AY331" s="0" t="n">
        <f aca="false">SUM($W331:$AX331)</f>
        <v>0</v>
      </c>
      <c r="AZ331" s="0" t="n">
        <f aca="false">IF($AY331&lt;10,1,IF($AY331&gt;20,3,2))</f>
        <v>1</v>
      </c>
    </row>
    <row r="332" customFormat="false" ht="12.75" hidden="false" customHeight="false" outlineLevel="0" collapsed="false">
      <c r="P332" s="17"/>
      <c r="Q332" s="18" t="s">
        <v>755</v>
      </c>
      <c r="R332" s="50" t="s">
        <v>756</v>
      </c>
      <c r="S332" s="20" t="n">
        <f aca="false">IF($AZ332=1,$T332,IF($AZ332=2,$U332,$V332))</f>
        <v>164</v>
      </c>
      <c r="T332" s="20" t="n">
        <v>164</v>
      </c>
      <c r="U332" s="20" t="n">
        <v>164</v>
      </c>
      <c r="V332" s="20" t="n">
        <v>164</v>
      </c>
      <c r="W332" s="0" t="n">
        <f aca="false">IF($B$24=$Q332,$A$24,0)</f>
        <v>0</v>
      </c>
      <c r="X332" s="0" t="n">
        <f aca="false">IF($B$25=$Q332,$A$25,0)</f>
        <v>0</v>
      </c>
      <c r="Y332" s="0" t="n">
        <f aca="false">IF($B$26=$Q332,$A$26,0)</f>
        <v>0</v>
      </c>
      <c r="Z332" s="0" t="n">
        <f aca="false">IF($B$27=$Q332,$A$27,0)</f>
        <v>0</v>
      </c>
      <c r="AA332" s="0" t="n">
        <f aca="false">IF($B$28=$Q332,$A$28,0)</f>
        <v>0</v>
      </c>
      <c r="AB332" s="0" t="n">
        <f aca="false">IF($B$29=$Q332,$A$29,0)</f>
        <v>0</v>
      </c>
      <c r="AC332" s="0" t="n">
        <f aca="false">IF($B$30=$Q332,$A$30,0)</f>
        <v>0</v>
      </c>
      <c r="AD332" s="0" t="n">
        <f aca="false">IF($B$31=$Q332,$A$31,0)</f>
        <v>0</v>
      </c>
      <c r="AE332" s="0" t="n">
        <f aca="false">IF($B$32=$Q332,$A$32,0)</f>
        <v>0</v>
      </c>
      <c r="AF332" s="0" t="n">
        <f aca="false">IF($B$33=$Q332,$A$33,0)</f>
        <v>0</v>
      </c>
      <c r="AG332" s="0" t="n">
        <f aca="false">IF($B$34=$Q332,$A$34,0)</f>
        <v>0</v>
      </c>
      <c r="AH332" s="0" t="n">
        <f aca="false">IF($B$35=$Q332,$A$35,0)</f>
        <v>0</v>
      </c>
      <c r="AI332" s="0" t="n">
        <f aca="false">IF($B$36=$Q332,$A$36,0)</f>
        <v>0</v>
      </c>
      <c r="AJ332" s="0" t="n">
        <f aca="false">IF($B$37=$Q332,$A$37,0)</f>
        <v>0</v>
      </c>
      <c r="AK332" s="0" t="n">
        <f aca="false">IF($B$38=$Q332,$A$38,0)</f>
        <v>0</v>
      </c>
      <c r="AL332" s="0" t="n">
        <f aca="false">IF($B$39=$Q332,$A$39,0)</f>
        <v>0</v>
      </c>
      <c r="AM332" s="0" t="n">
        <f aca="false">IF($B$40=$Q332,$A$40,0)</f>
        <v>0</v>
      </c>
      <c r="AN332" s="0" t="n">
        <f aca="false">IF($B$41=$Q332,$A$41,0)</f>
        <v>0</v>
      </c>
      <c r="AO332" s="0" t="n">
        <f aca="false">IF($B$42=$Q332,$A$42,0)</f>
        <v>0</v>
      </c>
      <c r="AP332" s="0" t="n">
        <f aca="false">IF($B$43=$Q332,$A$43,0)</f>
        <v>0</v>
      </c>
      <c r="AQ332" s="0" t="n">
        <f aca="false">IF($B$44=$Q332,$A$44,0)</f>
        <v>0</v>
      </c>
      <c r="AR332" s="0" t="n">
        <f aca="false">IF($B$45=$Q332,$A$45,0)</f>
        <v>0</v>
      </c>
      <c r="AS332" s="0" t="n">
        <f aca="false">IF($B$46=$Q332,$A$46,0)</f>
        <v>0</v>
      </c>
      <c r="AT332" s="0" t="n">
        <f aca="false">IF($B$47=$Q332,$A$47,0)</f>
        <v>0</v>
      </c>
      <c r="AU332" s="0" t="n">
        <f aca="false">IF($B$48=$Q332,$A$48,0)</f>
        <v>0</v>
      </c>
      <c r="AV332" s="0" t="n">
        <f aca="false">IF($B$49=$Q332,$A$49,0)</f>
        <v>0</v>
      </c>
      <c r="AW332" s="0" t="n">
        <f aca="false">IF($B$50=$Q332,$A$50,0)</f>
        <v>0</v>
      </c>
      <c r="AX332" s="0" t="n">
        <f aca="false">IF($B$51=$Q332,$A$51,0)</f>
        <v>0</v>
      </c>
      <c r="AY332" s="0" t="n">
        <f aca="false">SUM($W332:$AX332)</f>
        <v>0</v>
      </c>
      <c r="AZ332" s="0" t="n">
        <f aca="false">IF($AY332&lt;10,1,IF($AY332&gt;20,3,2))</f>
        <v>1</v>
      </c>
    </row>
    <row r="333" customFormat="false" ht="12.75" hidden="false" customHeight="false" outlineLevel="0" collapsed="false">
      <c r="P333" s="17"/>
      <c r="Q333" s="18" t="s">
        <v>757</v>
      </c>
      <c r="R333" s="50" t="s">
        <v>758</v>
      </c>
      <c r="S333" s="20" t="n">
        <f aca="false">IF($AZ333=1,$T333,IF($AZ333=2,$U333,$V333))</f>
        <v>131</v>
      </c>
      <c r="T333" s="20" t="n">
        <v>131</v>
      </c>
      <c r="U333" s="20" t="n">
        <v>131</v>
      </c>
      <c r="V333" s="20" t="n">
        <v>131</v>
      </c>
      <c r="W333" s="0" t="n">
        <f aca="false">IF($B$24=$Q333,$A$24,0)</f>
        <v>0</v>
      </c>
      <c r="X333" s="0" t="n">
        <f aca="false">IF($B$25=$Q333,$A$25,0)</f>
        <v>0</v>
      </c>
      <c r="Y333" s="0" t="n">
        <f aca="false">IF($B$26=$Q333,$A$26,0)</f>
        <v>0</v>
      </c>
      <c r="Z333" s="0" t="n">
        <f aca="false">IF($B$27=$Q333,$A$27,0)</f>
        <v>0</v>
      </c>
      <c r="AA333" s="0" t="n">
        <f aca="false">IF($B$28=$Q333,$A$28,0)</f>
        <v>0</v>
      </c>
      <c r="AB333" s="0" t="n">
        <f aca="false">IF($B$29=$Q333,$A$29,0)</f>
        <v>0</v>
      </c>
      <c r="AC333" s="0" t="n">
        <f aca="false">IF($B$30=$Q333,$A$30,0)</f>
        <v>0</v>
      </c>
      <c r="AD333" s="0" t="n">
        <f aca="false">IF($B$31=$Q333,$A$31,0)</f>
        <v>0</v>
      </c>
      <c r="AE333" s="0" t="n">
        <f aca="false">IF($B$32=$Q333,$A$32,0)</f>
        <v>0</v>
      </c>
      <c r="AF333" s="0" t="n">
        <f aca="false">IF($B$33=$Q333,$A$33,0)</f>
        <v>0</v>
      </c>
      <c r="AG333" s="0" t="n">
        <f aca="false">IF($B$34=$Q333,$A$34,0)</f>
        <v>0</v>
      </c>
      <c r="AH333" s="0" t="n">
        <f aca="false">IF($B$35=$Q333,$A$35,0)</f>
        <v>0</v>
      </c>
      <c r="AI333" s="0" t="n">
        <f aca="false">IF($B$36=$Q333,$A$36,0)</f>
        <v>0</v>
      </c>
      <c r="AJ333" s="0" t="n">
        <f aca="false">IF($B$37=$Q333,$A$37,0)</f>
        <v>0</v>
      </c>
      <c r="AK333" s="0" t="n">
        <f aca="false">IF($B$38=$Q333,$A$38,0)</f>
        <v>0</v>
      </c>
      <c r="AL333" s="0" t="n">
        <f aca="false">IF($B$39=$Q333,$A$39,0)</f>
        <v>0</v>
      </c>
      <c r="AM333" s="0" t="n">
        <f aca="false">IF($B$40=$Q333,$A$40,0)</f>
        <v>0</v>
      </c>
      <c r="AN333" s="0" t="n">
        <f aca="false">IF($B$41=$Q333,$A$41,0)</f>
        <v>0</v>
      </c>
      <c r="AO333" s="0" t="n">
        <f aca="false">IF($B$42=$Q333,$A$42,0)</f>
        <v>0</v>
      </c>
      <c r="AP333" s="0" t="n">
        <f aca="false">IF($B$43=$Q333,$A$43,0)</f>
        <v>0</v>
      </c>
      <c r="AQ333" s="0" t="n">
        <f aca="false">IF($B$44=$Q333,$A$44,0)</f>
        <v>0</v>
      </c>
      <c r="AR333" s="0" t="n">
        <f aca="false">IF($B$45=$Q333,$A$45,0)</f>
        <v>0</v>
      </c>
      <c r="AS333" s="0" t="n">
        <f aca="false">IF($B$46=$Q333,$A$46,0)</f>
        <v>0</v>
      </c>
      <c r="AT333" s="0" t="n">
        <f aca="false">IF($B$47=$Q333,$A$47,0)</f>
        <v>0</v>
      </c>
      <c r="AU333" s="0" t="n">
        <f aca="false">IF($B$48=$Q333,$A$48,0)</f>
        <v>0</v>
      </c>
      <c r="AV333" s="0" t="n">
        <f aca="false">IF($B$49=$Q333,$A$49,0)</f>
        <v>0</v>
      </c>
      <c r="AW333" s="0" t="n">
        <f aca="false">IF($B$50=$Q333,$A$50,0)</f>
        <v>0</v>
      </c>
      <c r="AX333" s="0" t="n">
        <f aca="false">IF($B$51=$Q333,$A$51,0)</f>
        <v>0</v>
      </c>
      <c r="AY333" s="0" t="n">
        <f aca="false">SUM($W333:$AX333)</f>
        <v>0</v>
      </c>
      <c r="AZ333" s="0" t="n">
        <f aca="false">IF($AY333&lt;10,1,IF($AY333&gt;20,3,2))</f>
        <v>1</v>
      </c>
    </row>
    <row r="334" customFormat="false" ht="12.75" hidden="false" customHeight="false" outlineLevel="0" collapsed="false">
      <c r="P334" s="17"/>
      <c r="Q334" s="107" t="s">
        <v>759</v>
      </c>
      <c r="R334" s="108" t="s">
        <v>760</v>
      </c>
      <c r="S334" s="109" t="n">
        <f aca="false">IF($AZ334=1,$T334,IF($AZ334=2,$U334,$V334))</f>
        <v>121</v>
      </c>
      <c r="T334" s="109" t="n">
        <v>121</v>
      </c>
      <c r="U334" s="109" t="n">
        <v>121</v>
      </c>
      <c r="V334" s="109" t="n">
        <v>121</v>
      </c>
      <c r="W334" s="0" t="n">
        <f aca="false">IF($B$24=$Q334,$A$24,0)</f>
        <v>0</v>
      </c>
      <c r="X334" s="0" t="n">
        <f aca="false">IF($B$25=$Q334,$A$25,0)</f>
        <v>0</v>
      </c>
      <c r="Y334" s="0" t="n">
        <f aca="false">IF($B$26=$Q334,$A$26,0)</f>
        <v>0</v>
      </c>
      <c r="Z334" s="0" t="n">
        <f aca="false">IF($B$27=$Q334,$A$27,0)</f>
        <v>0</v>
      </c>
      <c r="AA334" s="0" t="n">
        <f aca="false">IF($B$28=$Q334,$A$28,0)</f>
        <v>0</v>
      </c>
      <c r="AB334" s="0" t="n">
        <f aca="false">IF($B$29=$Q334,$A$29,0)</f>
        <v>0</v>
      </c>
      <c r="AC334" s="0" t="n">
        <f aca="false">IF($B$30=$Q334,$A$30,0)</f>
        <v>0</v>
      </c>
      <c r="AD334" s="0" t="n">
        <f aca="false">IF($B$31=$Q334,$A$31,0)</f>
        <v>0</v>
      </c>
      <c r="AE334" s="0" t="n">
        <f aca="false">IF($B$32=$Q334,$A$32,0)</f>
        <v>0</v>
      </c>
      <c r="AF334" s="0" t="n">
        <f aca="false">IF($B$33=$Q334,$A$33,0)</f>
        <v>0</v>
      </c>
      <c r="AG334" s="0" t="n">
        <f aca="false">IF($B$34=$Q334,$A$34,0)</f>
        <v>0</v>
      </c>
      <c r="AH334" s="0" t="n">
        <f aca="false">IF($B$35=$Q334,$A$35,0)</f>
        <v>0</v>
      </c>
      <c r="AI334" s="0" t="n">
        <f aca="false">IF($B$36=$Q334,$A$36,0)</f>
        <v>0</v>
      </c>
      <c r="AJ334" s="0" t="n">
        <f aca="false">IF($B$37=$Q334,$A$37,0)</f>
        <v>0</v>
      </c>
      <c r="AK334" s="0" t="n">
        <f aca="false">IF($B$38=$Q334,$A$38,0)</f>
        <v>0</v>
      </c>
      <c r="AL334" s="0" t="n">
        <f aca="false">IF($B$39=$Q334,$A$39,0)</f>
        <v>0</v>
      </c>
      <c r="AM334" s="0" t="n">
        <f aca="false">IF($B$40=$Q334,$A$40,0)</f>
        <v>0</v>
      </c>
      <c r="AN334" s="0" t="n">
        <f aca="false">IF($B$41=$Q334,$A$41,0)</f>
        <v>0</v>
      </c>
      <c r="AO334" s="0" t="n">
        <f aca="false">IF($B$42=$Q334,$A$42,0)</f>
        <v>0</v>
      </c>
      <c r="AP334" s="0" t="n">
        <f aca="false">IF($B$43=$Q334,$A$43,0)</f>
        <v>0</v>
      </c>
      <c r="AQ334" s="0" t="n">
        <f aca="false">IF($B$44=$Q334,$A$44,0)</f>
        <v>0</v>
      </c>
      <c r="AR334" s="0" t="n">
        <f aca="false">IF($B$45=$Q334,$A$45,0)</f>
        <v>0</v>
      </c>
      <c r="AS334" s="0" t="n">
        <f aca="false">IF($B$46=$Q334,$A$46,0)</f>
        <v>0</v>
      </c>
      <c r="AT334" s="0" t="n">
        <f aca="false">IF($B$47=$Q334,$A$47,0)</f>
        <v>0</v>
      </c>
      <c r="AU334" s="0" t="n">
        <f aca="false">IF($B$48=$Q334,$A$48,0)</f>
        <v>0</v>
      </c>
      <c r="AV334" s="0" t="n">
        <f aca="false">IF($B$49=$Q334,$A$49,0)</f>
        <v>0</v>
      </c>
      <c r="AW334" s="0" t="n">
        <f aca="false">IF($B$50=$Q334,$A$50,0)</f>
        <v>0</v>
      </c>
      <c r="AX334" s="0" t="n">
        <f aca="false">IF($B$51=$Q334,$A$51,0)</f>
        <v>0</v>
      </c>
      <c r="AY334" s="0" t="n">
        <f aca="false">SUM($W334:$AX334)</f>
        <v>0</v>
      </c>
      <c r="AZ334" s="0" t="n">
        <f aca="false">IF($AY334&lt;10,1,IF($AY334&gt;20,3,2))</f>
        <v>1</v>
      </c>
    </row>
    <row r="335" customFormat="false" ht="12.75" hidden="false" customHeight="false" outlineLevel="0" collapsed="false">
      <c r="P335" s="17"/>
      <c r="Q335" s="18" t="s">
        <v>761</v>
      </c>
      <c r="R335" s="50" t="s">
        <v>762</v>
      </c>
      <c r="S335" s="20" t="n">
        <f aca="false">IF($AZ335=1,$T335,IF($AZ335=2,$U335,$V335))</f>
        <v>92</v>
      </c>
      <c r="T335" s="20" t="n">
        <v>92</v>
      </c>
      <c r="U335" s="20" t="n">
        <v>92</v>
      </c>
      <c r="V335" s="20" t="n">
        <v>92</v>
      </c>
      <c r="W335" s="0" t="n">
        <f aca="false">IF($B$24=$Q335,$A$24,0)</f>
        <v>0</v>
      </c>
      <c r="X335" s="0" t="n">
        <f aca="false">IF($B$25=$Q335,$A$25,0)</f>
        <v>0</v>
      </c>
      <c r="Y335" s="0" t="n">
        <f aca="false">IF($B$26=$Q335,$A$26,0)</f>
        <v>0</v>
      </c>
      <c r="Z335" s="0" t="n">
        <f aca="false">IF($B$27=$Q335,$A$27,0)</f>
        <v>0</v>
      </c>
      <c r="AA335" s="0" t="n">
        <f aca="false">IF($B$28=$Q335,$A$28,0)</f>
        <v>0</v>
      </c>
      <c r="AB335" s="0" t="n">
        <f aca="false">IF($B$29=$Q335,$A$29,0)</f>
        <v>0</v>
      </c>
      <c r="AC335" s="0" t="n">
        <f aca="false">IF($B$30=$Q335,$A$30,0)</f>
        <v>0</v>
      </c>
      <c r="AD335" s="0" t="n">
        <f aca="false">IF($B$31=$Q335,$A$31,0)</f>
        <v>0</v>
      </c>
      <c r="AE335" s="0" t="n">
        <f aca="false">IF($B$32=$Q335,$A$32,0)</f>
        <v>0</v>
      </c>
      <c r="AF335" s="0" t="n">
        <f aca="false">IF($B$33=$Q335,$A$33,0)</f>
        <v>0</v>
      </c>
      <c r="AG335" s="0" t="n">
        <f aca="false">IF($B$34=$Q335,$A$34,0)</f>
        <v>0</v>
      </c>
      <c r="AH335" s="0" t="n">
        <f aca="false">IF($B$35=$Q335,$A$35,0)</f>
        <v>0</v>
      </c>
      <c r="AI335" s="0" t="n">
        <f aca="false">IF($B$36=$Q335,$A$36,0)</f>
        <v>0</v>
      </c>
      <c r="AJ335" s="0" t="n">
        <f aca="false">IF($B$37=$Q335,$A$37,0)</f>
        <v>0</v>
      </c>
      <c r="AK335" s="0" t="n">
        <f aca="false">IF($B$38=$Q335,$A$38,0)</f>
        <v>0</v>
      </c>
      <c r="AL335" s="0" t="n">
        <f aca="false">IF($B$39=$Q335,$A$39,0)</f>
        <v>0</v>
      </c>
      <c r="AM335" s="0" t="n">
        <f aca="false">IF($B$40=$Q335,$A$40,0)</f>
        <v>0</v>
      </c>
      <c r="AN335" s="0" t="n">
        <f aca="false">IF($B$41=$Q335,$A$41,0)</f>
        <v>0</v>
      </c>
      <c r="AO335" s="0" t="n">
        <f aca="false">IF($B$42=$Q335,$A$42,0)</f>
        <v>0</v>
      </c>
      <c r="AP335" s="0" t="n">
        <f aca="false">IF($B$43=$Q335,$A$43,0)</f>
        <v>0</v>
      </c>
      <c r="AQ335" s="0" t="n">
        <f aca="false">IF($B$44=$Q335,$A$44,0)</f>
        <v>0</v>
      </c>
      <c r="AR335" s="0" t="n">
        <f aca="false">IF($B$45=$Q335,$A$45,0)</f>
        <v>0</v>
      </c>
      <c r="AS335" s="0" t="n">
        <f aca="false">IF($B$46=$Q335,$A$46,0)</f>
        <v>0</v>
      </c>
      <c r="AT335" s="0" t="n">
        <f aca="false">IF($B$47=$Q335,$A$47,0)</f>
        <v>0</v>
      </c>
      <c r="AU335" s="0" t="n">
        <f aca="false">IF($B$48=$Q335,$A$48,0)</f>
        <v>0</v>
      </c>
      <c r="AV335" s="0" t="n">
        <f aca="false">IF($B$49=$Q335,$A$49,0)</f>
        <v>0</v>
      </c>
      <c r="AW335" s="0" t="n">
        <f aca="false">IF($B$50=$Q335,$A$50,0)</f>
        <v>0</v>
      </c>
      <c r="AX335" s="0" t="n">
        <f aca="false">IF($B$51=$Q335,$A$51,0)</f>
        <v>0</v>
      </c>
      <c r="AY335" s="0" t="n">
        <f aca="false">SUM($W335:$AX335)</f>
        <v>0</v>
      </c>
      <c r="AZ335" s="0" t="n">
        <f aca="false">IF($AY335&lt;10,1,IF($AY335&gt;20,3,2))</f>
        <v>1</v>
      </c>
    </row>
    <row r="336" customFormat="false" ht="12.75" hidden="false" customHeight="false" outlineLevel="0" collapsed="false">
      <c r="P336" s="17"/>
      <c r="Q336" s="18" t="s">
        <v>763</v>
      </c>
      <c r="R336" s="50" t="s">
        <v>764</v>
      </c>
      <c r="S336" s="20" t="n">
        <f aca="false">IF($AZ336=1,$T336,IF($AZ336=2,$U336,$V336))</f>
        <v>76</v>
      </c>
      <c r="T336" s="20" t="n">
        <v>76</v>
      </c>
      <c r="U336" s="20" t="n">
        <v>76</v>
      </c>
      <c r="V336" s="20" t="n">
        <v>76</v>
      </c>
      <c r="W336" s="0" t="n">
        <f aca="false">IF($B$24=$Q336,$A$24,0)</f>
        <v>0</v>
      </c>
      <c r="X336" s="0" t="n">
        <f aca="false">IF($B$25=$Q336,$A$25,0)</f>
        <v>0</v>
      </c>
      <c r="Y336" s="0" t="n">
        <f aca="false">IF($B$26=$Q336,$A$26,0)</f>
        <v>0</v>
      </c>
      <c r="Z336" s="0" t="n">
        <f aca="false">IF($B$27=$Q336,$A$27,0)</f>
        <v>0</v>
      </c>
      <c r="AA336" s="0" t="n">
        <f aca="false">IF($B$28=$Q336,$A$28,0)</f>
        <v>0</v>
      </c>
      <c r="AB336" s="0" t="n">
        <f aca="false">IF($B$29=$Q336,$A$29,0)</f>
        <v>0</v>
      </c>
      <c r="AC336" s="0" t="n">
        <f aca="false">IF($B$30=$Q336,$A$30,0)</f>
        <v>0</v>
      </c>
      <c r="AD336" s="0" t="n">
        <f aca="false">IF($B$31=$Q336,$A$31,0)</f>
        <v>0</v>
      </c>
      <c r="AE336" s="0" t="n">
        <f aca="false">IF($B$32=$Q336,$A$32,0)</f>
        <v>0</v>
      </c>
      <c r="AF336" s="0" t="n">
        <f aca="false">IF($B$33=$Q336,$A$33,0)</f>
        <v>0</v>
      </c>
      <c r="AG336" s="0" t="n">
        <f aca="false">IF($B$34=$Q336,$A$34,0)</f>
        <v>0</v>
      </c>
      <c r="AH336" s="0" t="n">
        <f aca="false">IF($B$35=$Q336,$A$35,0)</f>
        <v>0</v>
      </c>
      <c r="AI336" s="0" t="n">
        <f aca="false">IF($B$36=$Q336,$A$36,0)</f>
        <v>0</v>
      </c>
      <c r="AJ336" s="0" t="n">
        <f aca="false">IF($B$37=$Q336,$A$37,0)</f>
        <v>0</v>
      </c>
      <c r="AK336" s="0" t="n">
        <f aca="false">IF($B$38=$Q336,$A$38,0)</f>
        <v>0</v>
      </c>
      <c r="AL336" s="0" t="n">
        <f aca="false">IF($B$39=$Q336,$A$39,0)</f>
        <v>0</v>
      </c>
      <c r="AM336" s="0" t="n">
        <f aca="false">IF($B$40=$Q336,$A$40,0)</f>
        <v>0</v>
      </c>
      <c r="AN336" s="0" t="n">
        <f aca="false">IF($B$41=$Q336,$A$41,0)</f>
        <v>0</v>
      </c>
      <c r="AO336" s="0" t="n">
        <f aca="false">IF($B$42=$Q336,$A$42,0)</f>
        <v>0</v>
      </c>
      <c r="AP336" s="0" t="n">
        <f aca="false">IF($B$43=$Q336,$A$43,0)</f>
        <v>0</v>
      </c>
      <c r="AQ336" s="0" t="n">
        <f aca="false">IF($B$44=$Q336,$A$44,0)</f>
        <v>0</v>
      </c>
      <c r="AR336" s="0" t="n">
        <f aca="false">IF($B$45=$Q336,$A$45,0)</f>
        <v>0</v>
      </c>
      <c r="AS336" s="0" t="n">
        <f aca="false">IF($B$46=$Q336,$A$46,0)</f>
        <v>0</v>
      </c>
      <c r="AT336" s="0" t="n">
        <f aca="false">IF($B$47=$Q336,$A$47,0)</f>
        <v>0</v>
      </c>
      <c r="AU336" s="0" t="n">
        <f aca="false">IF($B$48=$Q336,$A$48,0)</f>
        <v>0</v>
      </c>
      <c r="AV336" s="0" t="n">
        <f aca="false">IF($B$49=$Q336,$A$49,0)</f>
        <v>0</v>
      </c>
      <c r="AW336" s="0" t="n">
        <f aca="false">IF($B$50=$Q336,$A$50,0)</f>
        <v>0</v>
      </c>
      <c r="AX336" s="0" t="n">
        <f aca="false">IF($B$51=$Q336,$A$51,0)</f>
        <v>0</v>
      </c>
      <c r="AY336" s="0" t="n">
        <f aca="false">SUM($W336:$AX336)</f>
        <v>0</v>
      </c>
      <c r="AZ336" s="0" t="n">
        <f aca="false">IF($AY336&lt;10,1,IF($AY336&gt;20,3,2))</f>
        <v>1</v>
      </c>
    </row>
    <row r="337" customFormat="false" ht="12.75" hidden="false" customHeight="false" outlineLevel="0" collapsed="false">
      <c r="P337" s="17"/>
      <c r="Q337" s="18" t="s">
        <v>765</v>
      </c>
      <c r="R337" s="50" t="s">
        <v>766</v>
      </c>
      <c r="S337" s="20" t="n">
        <f aca="false">IF($AZ337=1,$T337,IF($AZ337=2,$U337,$V337))</f>
        <v>490</v>
      </c>
      <c r="T337" s="20" t="n">
        <v>490</v>
      </c>
      <c r="U337" s="20" t="n">
        <v>490</v>
      </c>
      <c r="V337" s="20" t="n">
        <v>490</v>
      </c>
      <c r="W337" s="0" t="n">
        <f aca="false">IF($B$24=$Q337,$A$24,0)</f>
        <v>0</v>
      </c>
      <c r="X337" s="0" t="n">
        <f aca="false">IF($B$25=$Q337,$A$25,0)</f>
        <v>0</v>
      </c>
      <c r="Y337" s="0" t="n">
        <f aca="false">IF($B$26=$Q337,$A$26,0)</f>
        <v>0</v>
      </c>
      <c r="Z337" s="0" t="n">
        <f aca="false">IF($B$27=$Q337,$A$27,0)</f>
        <v>0</v>
      </c>
      <c r="AA337" s="0" t="n">
        <f aca="false">IF($B$28=$Q337,$A$28,0)</f>
        <v>0</v>
      </c>
      <c r="AB337" s="0" t="n">
        <f aca="false">IF($B$29=$Q337,$A$29,0)</f>
        <v>0</v>
      </c>
      <c r="AC337" s="0" t="n">
        <f aca="false">IF($B$30=$Q337,$A$30,0)</f>
        <v>0</v>
      </c>
      <c r="AD337" s="0" t="n">
        <f aca="false">IF($B$31=$Q337,$A$31,0)</f>
        <v>0</v>
      </c>
      <c r="AE337" s="0" t="n">
        <f aca="false">IF($B$32=$Q337,$A$32,0)</f>
        <v>0</v>
      </c>
      <c r="AF337" s="0" t="n">
        <f aca="false">IF($B$33=$Q337,$A$33,0)</f>
        <v>0</v>
      </c>
      <c r="AG337" s="0" t="n">
        <f aca="false">IF($B$34=$Q337,$A$34,0)</f>
        <v>0</v>
      </c>
      <c r="AH337" s="0" t="n">
        <f aca="false">IF($B$35=$Q337,$A$35,0)</f>
        <v>0</v>
      </c>
      <c r="AI337" s="0" t="n">
        <f aca="false">IF($B$36=$Q337,$A$36,0)</f>
        <v>0</v>
      </c>
      <c r="AJ337" s="0" t="n">
        <f aca="false">IF($B$37=$Q337,$A$37,0)</f>
        <v>0</v>
      </c>
      <c r="AK337" s="0" t="n">
        <f aca="false">IF($B$38=$Q337,$A$38,0)</f>
        <v>0</v>
      </c>
      <c r="AL337" s="0" t="n">
        <f aca="false">IF($B$39=$Q337,$A$39,0)</f>
        <v>0</v>
      </c>
      <c r="AM337" s="0" t="n">
        <f aca="false">IF($B$40=$Q337,$A$40,0)</f>
        <v>0</v>
      </c>
      <c r="AN337" s="0" t="n">
        <f aca="false">IF($B$41=$Q337,$A$41,0)</f>
        <v>0</v>
      </c>
      <c r="AO337" s="0" t="n">
        <f aca="false">IF($B$42=$Q337,$A$42,0)</f>
        <v>0</v>
      </c>
      <c r="AP337" s="0" t="n">
        <f aca="false">IF($B$43=$Q337,$A$43,0)</f>
        <v>0</v>
      </c>
      <c r="AQ337" s="0" t="n">
        <f aca="false">IF($B$44=$Q337,$A$44,0)</f>
        <v>0</v>
      </c>
      <c r="AR337" s="0" t="n">
        <f aca="false">IF($B$45=$Q337,$A$45,0)</f>
        <v>0</v>
      </c>
      <c r="AS337" s="0" t="n">
        <f aca="false">IF($B$46=$Q337,$A$46,0)</f>
        <v>0</v>
      </c>
      <c r="AT337" s="0" t="n">
        <f aca="false">IF($B$47=$Q337,$A$47,0)</f>
        <v>0</v>
      </c>
      <c r="AU337" s="0" t="n">
        <f aca="false">IF($B$48=$Q337,$A$48,0)</f>
        <v>0</v>
      </c>
      <c r="AV337" s="0" t="n">
        <f aca="false">IF($B$49=$Q337,$A$49,0)</f>
        <v>0</v>
      </c>
      <c r="AW337" s="0" t="n">
        <f aca="false">IF($B$50=$Q337,$A$50,0)</f>
        <v>0</v>
      </c>
      <c r="AX337" s="0" t="n">
        <f aca="false">IF($B$51=$Q337,$A$51,0)</f>
        <v>0</v>
      </c>
      <c r="AY337" s="0" t="n">
        <f aca="false">SUM($W337:$AX337)</f>
        <v>0</v>
      </c>
      <c r="AZ337" s="0" t="n">
        <f aca="false">IF($AY337&lt;10,1,IF($AY337&gt;20,3,2))</f>
        <v>1</v>
      </c>
    </row>
    <row r="338" customFormat="false" ht="12.75" hidden="false" customHeight="false" outlineLevel="0" collapsed="false">
      <c r="P338" s="17"/>
      <c r="Q338" s="18" t="s">
        <v>767</v>
      </c>
      <c r="R338" s="50" t="s">
        <v>768</v>
      </c>
      <c r="S338" s="20" t="n">
        <f aca="false">IF($AZ338=1,$T338,IF($AZ338=2,$U338,$V338))</f>
        <v>164</v>
      </c>
      <c r="T338" s="20" t="n">
        <v>164</v>
      </c>
      <c r="U338" s="20" t="n">
        <v>164</v>
      </c>
      <c r="V338" s="20" t="n">
        <v>164</v>
      </c>
      <c r="W338" s="0" t="n">
        <f aca="false">IF($B$24=$Q338,$A$24,0)</f>
        <v>0</v>
      </c>
      <c r="X338" s="0" t="n">
        <f aca="false">IF($B$25=$Q338,$A$25,0)</f>
        <v>0</v>
      </c>
      <c r="Y338" s="0" t="n">
        <f aca="false">IF($B$26=$Q338,$A$26,0)</f>
        <v>0</v>
      </c>
      <c r="Z338" s="0" t="n">
        <f aca="false">IF($B$27=$Q338,$A$27,0)</f>
        <v>0</v>
      </c>
      <c r="AA338" s="0" t="n">
        <f aca="false">IF($B$28=$Q338,$A$28,0)</f>
        <v>0</v>
      </c>
      <c r="AB338" s="0" t="n">
        <f aca="false">IF($B$29=$Q338,$A$29,0)</f>
        <v>0</v>
      </c>
      <c r="AC338" s="0" t="n">
        <f aca="false">IF($B$30=$Q338,$A$30,0)</f>
        <v>0</v>
      </c>
      <c r="AD338" s="0" t="n">
        <f aca="false">IF($B$31=$Q338,$A$31,0)</f>
        <v>0</v>
      </c>
      <c r="AE338" s="0" t="n">
        <f aca="false">IF($B$32=$Q338,$A$32,0)</f>
        <v>0</v>
      </c>
      <c r="AF338" s="0" t="n">
        <f aca="false">IF($B$33=$Q338,$A$33,0)</f>
        <v>0</v>
      </c>
      <c r="AG338" s="0" t="n">
        <f aca="false">IF($B$34=$Q338,$A$34,0)</f>
        <v>0</v>
      </c>
      <c r="AH338" s="0" t="n">
        <f aca="false">IF($B$35=$Q338,$A$35,0)</f>
        <v>0</v>
      </c>
      <c r="AI338" s="0" t="n">
        <f aca="false">IF($B$36=$Q338,$A$36,0)</f>
        <v>0</v>
      </c>
      <c r="AJ338" s="0" t="n">
        <f aca="false">IF($B$37=$Q338,$A$37,0)</f>
        <v>0</v>
      </c>
      <c r="AK338" s="0" t="n">
        <f aca="false">IF($B$38=$Q338,$A$38,0)</f>
        <v>0</v>
      </c>
      <c r="AL338" s="0" t="n">
        <f aca="false">IF($B$39=$Q338,$A$39,0)</f>
        <v>0</v>
      </c>
      <c r="AM338" s="0" t="n">
        <f aca="false">IF($B$40=$Q338,$A$40,0)</f>
        <v>0</v>
      </c>
      <c r="AN338" s="0" t="n">
        <f aca="false">IF($B$41=$Q338,$A$41,0)</f>
        <v>0</v>
      </c>
      <c r="AO338" s="0" t="n">
        <f aca="false">IF($B$42=$Q338,$A$42,0)</f>
        <v>0</v>
      </c>
      <c r="AP338" s="0" t="n">
        <f aca="false">IF($B$43=$Q338,$A$43,0)</f>
        <v>0</v>
      </c>
      <c r="AQ338" s="0" t="n">
        <f aca="false">IF($B$44=$Q338,$A$44,0)</f>
        <v>0</v>
      </c>
      <c r="AR338" s="0" t="n">
        <f aca="false">IF($B$45=$Q338,$A$45,0)</f>
        <v>0</v>
      </c>
      <c r="AS338" s="0" t="n">
        <f aca="false">IF($B$46=$Q338,$A$46,0)</f>
        <v>0</v>
      </c>
      <c r="AT338" s="0" t="n">
        <f aca="false">IF($B$47=$Q338,$A$47,0)</f>
        <v>0</v>
      </c>
      <c r="AU338" s="0" t="n">
        <f aca="false">IF($B$48=$Q338,$A$48,0)</f>
        <v>0</v>
      </c>
      <c r="AV338" s="0" t="n">
        <f aca="false">IF($B$49=$Q338,$A$49,0)</f>
        <v>0</v>
      </c>
      <c r="AW338" s="0" t="n">
        <f aca="false">IF($B$50=$Q338,$A$50,0)</f>
        <v>0</v>
      </c>
      <c r="AX338" s="0" t="n">
        <f aca="false">IF($B$51=$Q338,$A$51,0)</f>
        <v>0</v>
      </c>
      <c r="AY338" s="0" t="n">
        <f aca="false">SUM($W338:$AX338)</f>
        <v>0</v>
      </c>
      <c r="AZ338" s="0" t="n">
        <f aca="false">IF($AY338&lt;10,1,IF($AY338&gt;20,3,2))</f>
        <v>1</v>
      </c>
    </row>
    <row r="339" customFormat="false" ht="12.75" hidden="false" customHeight="false" outlineLevel="0" collapsed="false">
      <c r="P339" s="17"/>
      <c r="Q339" s="18" t="s">
        <v>769</v>
      </c>
      <c r="R339" s="50" t="s">
        <v>770</v>
      </c>
      <c r="S339" s="20" t="n">
        <f aca="false">IF($AZ339=1,$T339,IF($AZ339=2,$U339,$V339))</f>
        <v>131</v>
      </c>
      <c r="T339" s="20" t="n">
        <v>131</v>
      </c>
      <c r="U339" s="20" t="n">
        <v>131</v>
      </c>
      <c r="V339" s="20" t="n">
        <v>131</v>
      </c>
      <c r="W339" s="0" t="n">
        <f aca="false">IF($B$24=$Q339,$A$24,0)</f>
        <v>0</v>
      </c>
      <c r="X339" s="0" t="n">
        <f aca="false">IF($B$25=$Q339,$A$25,0)</f>
        <v>0</v>
      </c>
      <c r="Y339" s="0" t="n">
        <f aca="false">IF($B$26=$Q339,$A$26,0)</f>
        <v>0</v>
      </c>
      <c r="Z339" s="0" t="n">
        <f aca="false">IF($B$27=$Q339,$A$27,0)</f>
        <v>0</v>
      </c>
      <c r="AA339" s="0" t="n">
        <f aca="false">IF($B$28=$Q339,$A$28,0)</f>
        <v>0</v>
      </c>
      <c r="AB339" s="0" t="n">
        <f aca="false">IF($B$29=$Q339,$A$29,0)</f>
        <v>0</v>
      </c>
      <c r="AC339" s="0" t="n">
        <f aca="false">IF($B$30=$Q339,$A$30,0)</f>
        <v>0</v>
      </c>
      <c r="AD339" s="0" t="n">
        <f aca="false">IF($B$31=$Q339,$A$31,0)</f>
        <v>0</v>
      </c>
      <c r="AE339" s="0" t="n">
        <f aca="false">IF($B$32=$Q339,$A$32,0)</f>
        <v>0</v>
      </c>
      <c r="AF339" s="0" t="n">
        <f aca="false">IF($B$33=$Q339,$A$33,0)</f>
        <v>0</v>
      </c>
      <c r="AG339" s="0" t="n">
        <f aca="false">IF($B$34=$Q339,$A$34,0)</f>
        <v>0</v>
      </c>
      <c r="AH339" s="0" t="n">
        <f aca="false">IF($B$35=$Q339,$A$35,0)</f>
        <v>0</v>
      </c>
      <c r="AI339" s="0" t="n">
        <f aca="false">IF($B$36=$Q339,$A$36,0)</f>
        <v>0</v>
      </c>
      <c r="AJ339" s="0" t="n">
        <f aca="false">IF($B$37=$Q339,$A$37,0)</f>
        <v>0</v>
      </c>
      <c r="AK339" s="0" t="n">
        <f aca="false">IF($B$38=$Q339,$A$38,0)</f>
        <v>0</v>
      </c>
      <c r="AL339" s="0" t="n">
        <f aca="false">IF($B$39=$Q339,$A$39,0)</f>
        <v>0</v>
      </c>
      <c r="AM339" s="0" t="n">
        <f aca="false">IF($B$40=$Q339,$A$40,0)</f>
        <v>0</v>
      </c>
      <c r="AN339" s="0" t="n">
        <f aca="false">IF($B$41=$Q339,$A$41,0)</f>
        <v>0</v>
      </c>
      <c r="AO339" s="0" t="n">
        <f aca="false">IF($B$42=$Q339,$A$42,0)</f>
        <v>0</v>
      </c>
      <c r="AP339" s="0" t="n">
        <f aca="false">IF($B$43=$Q339,$A$43,0)</f>
        <v>0</v>
      </c>
      <c r="AQ339" s="0" t="n">
        <f aca="false">IF($B$44=$Q339,$A$44,0)</f>
        <v>0</v>
      </c>
      <c r="AR339" s="0" t="n">
        <f aca="false">IF($B$45=$Q339,$A$45,0)</f>
        <v>0</v>
      </c>
      <c r="AS339" s="0" t="n">
        <f aca="false">IF($B$46=$Q339,$A$46,0)</f>
        <v>0</v>
      </c>
      <c r="AT339" s="0" t="n">
        <f aca="false">IF($B$47=$Q339,$A$47,0)</f>
        <v>0</v>
      </c>
      <c r="AU339" s="0" t="n">
        <f aca="false">IF($B$48=$Q339,$A$48,0)</f>
        <v>0</v>
      </c>
      <c r="AV339" s="0" t="n">
        <f aca="false">IF($B$49=$Q339,$A$49,0)</f>
        <v>0</v>
      </c>
      <c r="AW339" s="0" t="n">
        <f aca="false">IF($B$50=$Q339,$A$50,0)</f>
        <v>0</v>
      </c>
      <c r="AX339" s="0" t="n">
        <f aca="false">IF($B$51=$Q339,$A$51,0)</f>
        <v>0</v>
      </c>
      <c r="AY339" s="0" t="n">
        <f aca="false">SUM($W339:$AX339)</f>
        <v>0</v>
      </c>
      <c r="AZ339" s="0" t="n">
        <f aca="false">IF($AY339&lt;10,1,IF($AY339&gt;20,3,2))</f>
        <v>1</v>
      </c>
    </row>
    <row r="340" customFormat="false" ht="12.75" hidden="false" customHeight="false" outlineLevel="0" collapsed="false">
      <c r="P340" s="17"/>
      <c r="Q340" s="18" t="s">
        <v>771</v>
      </c>
      <c r="R340" s="50" t="s">
        <v>772</v>
      </c>
      <c r="S340" s="20" t="n">
        <f aca="false">IF($AZ340=1,$T340,IF($AZ340=2,$U340,$V340))</f>
        <v>121</v>
      </c>
      <c r="T340" s="20" t="n">
        <v>121</v>
      </c>
      <c r="U340" s="20" t="n">
        <v>121</v>
      </c>
      <c r="V340" s="20" t="n">
        <v>121</v>
      </c>
      <c r="W340" s="0" t="n">
        <f aca="false">IF($B$24=$Q340,$A$24,0)</f>
        <v>0</v>
      </c>
      <c r="X340" s="0" t="n">
        <f aca="false">IF($B$25=$Q340,$A$25,0)</f>
        <v>0</v>
      </c>
      <c r="Y340" s="0" t="n">
        <f aca="false">IF($B$26=$Q340,$A$26,0)</f>
        <v>0</v>
      </c>
      <c r="Z340" s="0" t="n">
        <f aca="false">IF($B$27=$Q340,$A$27,0)</f>
        <v>0</v>
      </c>
      <c r="AA340" s="0" t="n">
        <f aca="false">IF($B$28=$Q340,$A$28,0)</f>
        <v>0</v>
      </c>
      <c r="AB340" s="0" t="n">
        <f aca="false">IF($B$29=$Q340,$A$29,0)</f>
        <v>0</v>
      </c>
      <c r="AC340" s="0" t="n">
        <f aca="false">IF($B$30=$Q340,$A$30,0)</f>
        <v>0</v>
      </c>
      <c r="AD340" s="0" t="n">
        <f aca="false">IF($B$31=$Q340,$A$31,0)</f>
        <v>0</v>
      </c>
      <c r="AE340" s="0" t="n">
        <f aca="false">IF($B$32=$Q340,$A$32,0)</f>
        <v>0</v>
      </c>
      <c r="AF340" s="0" t="n">
        <f aca="false">IF($B$33=$Q340,$A$33,0)</f>
        <v>0</v>
      </c>
      <c r="AG340" s="0" t="n">
        <f aca="false">IF($B$34=$Q340,$A$34,0)</f>
        <v>0</v>
      </c>
      <c r="AH340" s="0" t="n">
        <f aca="false">IF($B$35=$Q340,$A$35,0)</f>
        <v>0</v>
      </c>
      <c r="AI340" s="0" t="n">
        <f aca="false">IF($B$36=$Q340,$A$36,0)</f>
        <v>0</v>
      </c>
      <c r="AJ340" s="0" t="n">
        <f aca="false">IF($B$37=$Q340,$A$37,0)</f>
        <v>0</v>
      </c>
      <c r="AK340" s="0" t="n">
        <f aca="false">IF($B$38=$Q340,$A$38,0)</f>
        <v>0</v>
      </c>
      <c r="AL340" s="0" t="n">
        <f aca="false">IF($B$39=$Q340,$A$39,0)</f>
        <v>0</v>
      </c>
      <c r="AM340" s="0" t="n">
        <f aca="false">IF($B$40=$Q340,$A$40,0)</f>
        <v>0</v>
      </c>
      <c r="AN340" s="0" t="n">
        <f aca="false">IF($B$41=$Q340,$A$41,0)</f>
        <v>0</v>
      </c>
      <c r="AO340" s="0" t="n">
        <f aca="false">IF($B$42=$Q340,$A$42,0)</f>
        <v>0</v>
      </c>
      <c r="AP340" s="0" t="n">
        <f aca="false">IF($B$43=$Q340,$A$43,0)</f>
        <v>0</v>
      </c>
      <c r="AQ340" s="0" t="n">
        <f aca="false">IF($B$44=$Q340,$A$44,0)</f>
        <v>0</v>
      </c>
      <c r="AR340" s="0" t="n">
        <f aca="false">IF($B$45=$Q340,$A$45,0)</f>
        <v>0</v>
      </c>
      <c r="AS340" s="0" t="n">
        <f aca="false">IF($B$46=$Q340,$A$46,0)</f>
        <v>0</v>
      </c>
      <c r="AT340" s="0" t="n">
        <f aca="false">IF($B$47=$Q340,$A$47,0)</f>
        <v>0</v>
      </c>
      <c r="AU340" s="0" t="n">
        <f aca="false">IF($B$48=$Q340,$A$48,0)</f>
        <v>0</v>
      </c>
      <c r="AV340" s="0" t="n">
        <f aca="false">IF($B$49=$Q340,$A$49,0)</f>
        <v>0</v>
      </c>
      <c r="AW340" s="0" t="n">
        <f aca="false">IF($B$50=$Q340,$A$50,0)</f>
        <v>0</v>
      </c>
      <c r="AX340" s="0" t="n">
        <f aca="false">IF($B$51=$Q340,$A$51,0)</f>
        <v>0</v>
      </c>
      <c r="AY340" s="0" t="n">
        <f aca="false">SUM($W340:$AX340)</f>
        <v>0</v>
      </c>
      <c r="AZ340" s="0" t="n">
        <f aca="false">IF($AY340&lt;10,1,IF($AY340&gt;20,3,2))</f>
        <v>1</v>
      </c>
    </row>
    <row r="341" customFormat="false" ht="12.75" hidden="false" customHeight="false" outlineLevel="0" collapsed="false">
      <c r="P341" s="17"/>
      <c r="Q341" s="18" t="s">
        <v>773</v>
      </c>
      <c r="R341" s="50" t="s">
        <v>774</v>
      </c>
      <c r="S341" s="20" t="n">
        <f aca="false">IF($AZ341=1,$T341,IF($AZ341=2,$U341,$V341))</f>
        <v>490</v>
      </c>
      <c r="T341" s="20" t="n">
        <v>490</v>
      </c>
      <c r="U341" s="20" t="n">
        <v>490</v>
      </c>
      <c r="V341" s="20" t="n">
        <v>490</v>
      </c>
      <c r="W341" s="0" t="n">
        <f aca="false">IF($B$24=$Q341,$A$24,0)</f>
        <v>0</v>
      </c>
      <c r="X341" s="0" t="n">
        <f aca="false">IF($B$25=$Q341,$A$25,0)</f>
        <v>0</v>
      </c>
      <c r="Y341" s="0" t="n">
        <f aca="false">IF($B$26=$Q341,$A$26,0)</f>
        <v>0</v>
      </c>
      <c r="Z341" s="0" t="n">
        <f aca="false">IF($B$27=$Q341,$A$27,0)</f>
        <v>0</v>
      </c>
      <c r="AA341" s="0" t="n">
        <f aca="false">IF($B$28=$Q341,$A$28,0)</f>
        <v>0</v>
      </c>
      <c r="AB341" s="0" t="n">
        <f aca="false">IF($B$29=$Q341,$A$29,0)</f>
        <v>0</v>
      </c>
      <c r="AC341" s="0" t="n">
        <f aca="false">IF($B$30=$Q341,$A$30,0)</f>
        <v>0</v>
      </c>
      <c r="AD341" s="0" t="n">
        <f aca="false">IF($B$31=$Q341,$A$31,0)</f>
        <v>0</v>
      </c>
      <c r="AE341" s="0" t="n">
        <f aca="false">IF($B$32=$Q341,$A$32,0)</f>
        <v>0</v>
      </c>
      <c r="AF341" s="0" t="n">
        <f aca="false">IF($B$33=$Q341,$A$33,0)</f>
        <v>0</v>
      </c>
      <c r="AG341" s="0" t="n">
        <f aca="false">IF($B$34=$Q341,$A$34,0)</f>
        <v>0</v>
      </c>
      <c r="AH341" s="0" t="n">
        <f aca="false">IF($B$35=$Q341,$A$35,0)</f>
        <v>0</v>
      </c>
      <c r="AI341" s="0" t="n">
        <f aca="false">IF($B$36=$Q341,$A$36,0)</f>
        <v>0</v>
      </c>
      <c r="AJ341" s="0" t="n">
        <f aca="false">IF($B$37=$Q341,$A$37,0)</f>
        <v>0</v>
      </c>
      <c r="AK341" s="0" t="n">
        <f aca="false">IF($B$38=$Q341,$A$38,0)</f>
        <v>0</v>
      </c>
      <c r="AL341" s="0" t="n">
        <f aca="false">IF($B$39=$Q341,$A$39,0)</f>
        <v>0</v>
      </c>
      <c r="AM341" s="0" t="n">
        <f aca="false">IF($B$40=$Q341,$A$40,0)</f>
        <v>0</v>
      </c>
      <c r="AN341" s="0" t="n">
        <f aca="false">IF($B$41=$Q341,$A$41,0)</f>
        <v>0</v>
      </c>
      <c r="AO341" s="0" t="n">
        <f aca="false">IF($B$42=$Q341,$A$42,0)</f>
        <v>0</v>
      </c>
      <c r="AP341" s="0" t="n">
        <f aca="false">IF($B$43=$Q341,$A$43,0)</f>
        <v>0</v>
      </c>
      <c r="AQ341" s="0" t="n">
        <f aca="false">IF($B$44=$Q341,$A$44,0)</f>
        <v>0</v>
      </c>
      <c r="AR341" s="0" t="n">
        <f aca="false">IF($B$45=$Q341,$A$45,0)</f>
        <v>0</v>
      </c>
      <c r="AS341" s="0" t="n">
        <f aca="false">IF($B$46=$Q341,$A$46,0)</f>
        <v>0</v>
      </c>
      <c r="AT341" s="0" t="n">
        <f aca="false">IF($B$47=$Q341,$A$47,0)</f>
        <v>0</v>
      </c>
      <c r="AU341" s="0" t="n">
        <f aca="false">IF($B$48=$Q341,$A$48,0)</f>
        <v>0</v>
      </c>
      <c r="AV341" s="0" t="n">
        <f aca="false">IF($B$49=$Q341,$A$49,0)</f>
        <v>0</v>
      </c>
      <c r="AW341" s="0" t="n">
        <f aca="false">IF($B$50=$Q341,$A$50,0)</f>
        <v>0</v>
      </c>
      <c r="AX341" s="0" t="n">
        <f aca="false">IF($B$51=$Q341,$A$51,0)</f>
        <v>0</v>
      </c>
      <c r="AY341" s="0" t="n">
        <f aca="false">SUM($W341:$AX341)</f>
        <v>0</v>
      </c>
      <c r="AZ341" s="0" t="n">
        <f aca="false">IF($AY341&lt;10,1,IF($AY341&gt;20,3,2))</f>
        <v>1</v>
      </c>
    </row>
    <row r="342" customFormat="false" ht="12.75" hidden="false" customHeight="false" outlineLevel="0" collapsed="false">
      <c r="P342" s="17"/>
      <c r="Q342" s="18" t="s">
        <v>775</v>
      </c>
      <c r="R342" s="50" t="s">
        <v>776</v>
      </c>
      <c r="S342" s="20" t="n">
        <f aca="false">IF($AZ342=1,$T342,IF($AZ342=2,$U342,$V342))</f>
        <v>164</v>
      </c>
      <c r="T342" s="20" t="n">
        <v>164</v>
      </c>
      <c r="U342" s="20" t="n">
        <v>164</v>
      </c>
      <c r="V342" s="20" t="n">
        <v>164</v>
      </c>
      <c r="W342" s="0" t="n">
        <f aca="false">IF($B$24=$Q342,$A$24,0)</f>
        <v>0</v>
      </c>
      <c r="X342" s="0" t="n">
        <f aca="false">IF($B$25=$Q342,$A$25,0)</f>
        <v>0</v>
      </c>
      <c r="Y342" s="0" t="n">
        <f aca="false">IF($B$26=$Q342,$A$26,0)</f>
        <v>0</v>
      </c>
      <c r="Z342" s="0" t="n">
        <f aca="false">IF($B$27=$Q342,$A$27,0)</f>
        <v>0</v>
      </c>
      <c r="AA342" s="0" t="n">
        <f aca="false">IF($B$28=$Q342,$A$28,0)</f>
        <v>0</v>
      </c>
      <c r="AB342" s="0" t="n">
        <f aca="false">IF($B$29=$Q342,$A$29,0)</f>
        <v>0</v>
      </c>
      <c r="AC342" s="0" t="n">
        <f aca="false">IF($B$30=$Q342,$A$30,0)</f>
        <v>0</v>
      </c>
      <c r="AD342" s="0" t="n">
        <f aca="false">IF($B$31=$Q342,$A$31,0)</f>
        <v>0</v>
      </c>
      <c r="AE342" s="0" t="n">
        <f aca="false">IF($B$32=$Q342,$A$32,0)</f>
        <v>0</v>
      </c>
      <c r="AF342" s="0" t="n">
        <f aca="false">IF($B$33=$Q342,$A$33,0)</f>
        <v>0</v>
      </c>
      <c r="AG342" s="0" t="n">
        <f aca="false">IF($B$34=$Q342,$A$34,0)</f>
        <v>0</v>
      </c>
      <c r="AH342" s="0" t="n">
        <f aca="false">IF($B$35=$Q342,$A$35,0)</f>
        <v>0</v>
      </c>
      <c r="AI342" s="0" t="n">
        <f aca="false">IF($B$36=$Q342,$A$36,0)</f>
        <v>0</v>
      </c>
      <c r="AJ342" s="0" t="n">
        <f aca="false">IF($B$37=$Q342,$A$37,0)</f>
        <v>0</v>
      </c>
      <c r="AK342" s="0" t="n">
        <f aca="false">IF($B$38=$Q342,$A$38,0)</f>
        <v>0</v>
      </c>
      <c r="AL342" s="0" t="n">
        <f aca="false">IF($B$39=$Q342,$A$39,0)</f>
        <v>0</v>
      </c>
      <c r="AM342" s="0" t="n">
        <f aca="false">IF($B$40=$Q342,$A$40,0)</f>
        <v>0</v>
      </c>
      <c r="AN342" s="0" t="n">
        <f aca="false">IF($B$41=$Q342,$A$41,0)</f>
        <v>0</v>
      </c>
      <c r="AO342" s="0" t="n">
        <f aca="false">IF($B$42=$Q342,$A$42,0)</f>
        <v>0</v>
      </c>
      <c r="AP342" s="0" t="n">
        <f aca="false">IF($B$43=$Q342,$A$43,0)</f>
        <v>0</v>
      </c>
      <c r="AQ342" s="0" t="n">
        <f aca="false">IF($B$44=$Q342,$A$44,0)</f>
        <v>0</v>
      </c>
      <c r="AR342" s="0" t="n">
        <f aca="false">IF($B$45=$Q342,$A$45,0)</f>
        <v>0</v>
      </c>
      <c r="AS342" s="0" t="n">
        <f aca="false">IF($B$46=$Q342,$A$46,0)</f>
        <v>0</v>
      </c>
      <c r="AT342" s="0" t="n">
        <f aca="false">IF($B$47=$Q342,$A$47,0)</f>
        <v>0</v>
      </c>
      <c r="AU342" s="0" t="n">
        <f aca="false">IF($B$48=$Q342,$A$48,0)</f>
        <v>0</v>
      </c>
      <c r="AV342" s="0" t="n">
        <f aca="false">IF($B$49=$Q342,$A$49,0)</f>
        <v>0</v>
      </c>
      <c r="AW342" s="0" t="n">
        <f aca="false">IF($B$50=$Q342,$A$50,0)</f>
        <v>0</v>
      </c>
      <c r="AX342" s="0" t="n">
        <f aca="false">IF($B$51=$Q342,$A$51,0)</f>
        <v>0</v>
      </c>
      <c r="AY342" s="0" t="n">
        <f aca="false">SUM($W342:$AX342)</f>
        <v>0</v>
      </c>
      <c r="AZ342" s="0" t="n">
        <f aca="false">IF($AY342&lt;10,1,IF($AY342&gt;20,3,2))</f>
        <v>1</v>
      </c>
    </row>
    <row r="343" customFormat="false" ht="12.75" hidden="false" customHeight="false" outlineLevel="0" collapsed="false">
      <c r="P343" s="17"/>
      <c r="Q343" s="18" t="s">
        <v>777</v>
      </c>
      <c r="R343" s="50" t="s">
        <v>778</v>
      </c>
      <c r="S343" s="20" t="n">
        <f aca="false">IF($AZ343=1,$T343,IF($AZ343=2,$U343,$V343))</f>
        <v>131</v>
      </c>
      <c r="T343" s="20" t="n">
        <v>131</v>
      </c>
      <c r="U343" s="20" t="n">
        <v>131</v>
      </c>
      <c r="V343" s="20" t="n">
        <v>131</v>
      </c>
      <c r="W343" s="0" t="n">
        <f aca="false">IF($B$24=$Q343,$A$24,0)</f>
        <v>0</v>
      </c>
      <c r="X343" s="0" t="n">
        <f aca="false">IF($B$25=$Q343,$A$25,0)</f>
        <v>0</v>
      </c>
      <c r="Y343" s="0" t="n">
        <f aca="false">IF($B$26=$Q343,$A$26,0)</f>
        <v>0</v>
      </c>
      <c r="Z343" s="0" t="n">
        <f aca="false">IF($B$27=$Q343,$A$27,0)</f>
        <v>0</v>
      </c>
      <c r="AA343" s="0" t="n">
        <f aca="false">IF($B$28=$Q343,$A$28,0)</f>
        <v>0</v>
      </c>
      <c r="AB343" s="0" t="n">
        <f aca="false">IF($B$29=$Q343,$A$29,0)</f>
        <v>0</v>
      </c>
      <c r="AC343" s="0" t="n">
        <f aca="false">IF($B$30=$Q343,$A$30,0)</f>
        <v>0</v>
      </c>
      <c r="AD343" s="0" t="n">
        <f aca="false">IF($B$31=$Q343,$A$31,0)</f>
        <v>0</v>
      </c>
      <c r="AE343" s="0" t="n">
        <f aca="false">IF($B$32=$Q343,$A$32,0)</f>
        <v>0</v>
      </c>
      <c r="AF343" s="0" t="n">
        <f aca="false">IF($B$33=$Q343,$A$33,0)</f>
        <v>0</v>
      </c>
      <c r="AG343" s="0" t="n">
        <f aca="false">IF($B$34=$Q343,$A$34,0)</f>
        <v>0</v>
      </c>
      <c r="AH343" s="0" t="n">
        <f aca="false">IF($B$35=$Q343,$A$35,0)</f>
        <v>0</v>
      </c>
      <c r="AI343" s="0" t="n">
        <f aca="false">IF($B$36=$Q343,$A$36,0)</f>
        <v>0</v>
      </c>
      <c r="AJ343" s="0" t="n">
        <f aca="false">IF($B$37=$Q343,$A$37,0)</f>
        <v>0</v>
      </c>
      <c r="AK343" s="0" t="n">
        <f aca="false">IF($B$38=$Q343,$A$38,0)</f>
        <v>0</v>
      </c>
      <c r="AL343" s="0" t="n">
        <f aca="false">IF($B$39=$Q343,$A$39,0)</f>
        <v>0</v>
      </c>
      <c r="AM343" s="0" t="n">
        <f aca="false">IF($B$40=$Q343,$A$40,0)</f>
        <v>0</v>
      </c>
      <c r="AN343" s="0" t="n">
        <f aca="false">IF($B$41=$Q343,$A$41,0)</f>
        <v>0</v>
      </c>
      <c r="AO343" s="0" t="n">
        <f aca="false">IF($B$42=$Q343,$A$42,0)</f>
        <v>0</v>
      </c>
      <c r="AP343" s="0" t="n">
        <f aca="false">IF($B$43=$Q343,$A$43,0)</f>
        <v>0</v>
      </c>
      <c r="AQ343" s="0" t="n">
        <f aca="false">IF($B$44=$Q343,$A$44,0)</f>
        <v>0</v>
      </c>
      <c r="AR343" s="0" t="n">
        <f aca="false">IF($B$45=$Q343,$A$45,0)</f>
        <v>0</v>
      </c>
      <c r="AS343" s="0" t="n">
        <f aca="false">IF($B$46=$Q343,$A$46,0)</f>
        <v>0</v>
      </c>
      <c r="AT343" s="0" t="n">
        <f aca="false">IF($B$47=$Q343,$A$47,0)</f>
        <v>0</v>
      </c>
      <c r="AU343" s="0" t="n">
        <f aca="false">IF($B$48=$Q343,$A$48,0)</f>
        <v>0</v>
      </c>
      <c r="AV343" s="0" t="n">
        <f aca="false">IF($B$49=$Q343,$A$49,0)</f>
        <v>0</v>
      </c>
      <c r="AW343" s="0" t="n">
        <f aca="false">IF($B$50=$Q343,$A$50,0)</f>
        <v>0</v>
      </c>
      <c r="AX343" s="0" t="n">
        <f aca="false">IF($B$51=$Q343,$A$51,0)</f>
        <v>0</v>
      </c>
      <c r="AY343" s="0" t="n">
        <f aca="false">SUM($W343:$AX343)</f>
        <v>0</v>
      </c>
      <c r="AZ343" s="0" t="n">
        <f aca="false">IF($AY343&lt;10,1,IF($AY343&gt;20,3,2))</f>
        <v>1</v>
      </c>
    </row>
    <row r="344" customFormat="false" ht="12.75" hidden="false" customHeight="false" outlineLevel="0" collapsed="false">
      <c r="P344" s="17"/>
      <c r="Q344" s="18" t="s">
        <v>779</v>
      </c>
      <c r="R344" s="50" t="s">
        <v>780</v>
      </c>
      <c r="S344" s="20" t="n">
        <f aca="false">IF($AZ344=1,$T344,IF($AZ344=2,$U344,$V344))</f>
        <v>121</v>
      </c>
      <c r="T344" s="20" t="n">
        <v>121</v>
      </c>
      <c r="U344" s="20" t="n">
        <v>121</v>
      </c>
      <c r="V344" s="20" t="n">
        <v>121</v>
      </c>
      <c r="W344" s="0" t="n">
        <f aca="false">IF($B$24=$Q344,$A$24,0)</f>
        <v>0</v>
      </c>
      <c r="X344" s="0" t="n">
        <f aca="false">IF($B$25=$Q344,$A$25,0)</f>
        <v>0</v>
      </c>
      <c r="Y344" s="0" t="n">
        <f aca="false">IF($B$26=$Q344,$A$26,0)</f>
        <v>0</v>
      </c>
      <c r="Z344" s="0" t="n">
        <f aca="false">IF($B$27=$Q344,$A$27,0)</f>
        <v>0</v>
      </c>
      <c r="AA344" s="0" t="n">
        <f aca="false">IF($B$28=$Q344,$A$28,0)</f>
        <v>0</v>
      </c>
      <c r="AB344" s="0" t="n">
        <f aca="false">IF($B$29=$Q344,$A$29,0)</f>
        <v>0</v>
      </c>
      <c r="AC344" s="0" t="n">
        <f aca="false">IF($B$30=$Q344,$A$30,0)</f>
        <v>0</v>
      </c>
      <c r="AD344" s="0" t="n">
        <f aca="false">IF($B$31=$Q344,$A$31,0)</f>
        <v>0</v>
      </c>
      <c r="AE344" s="0" t="n">
        <f aca="false">IF($B$32=$Q344,$A$32,0)</f>
        <v>0</v>
      </c>
      <c r="AF344" s="0" t="n">
        <f aca="false">IF($B$33=$Q344,$A$33,0)</f>
        <v>0</v>
      </c>
      <c r="AG344" s="0" t="n">
        <f aca="false">IF($B$34=$Q344,$A$34,0)</f>
        <v>0</v>
      </c>
      <c r="AH344" s="0" t="n">
        <f aca="false">IF($B$35=$Q344,$A$35,0)</f>
        <v>0</v>
      </c>
      <c r="AI344" s="0" t="n">
        <f aca="false">IF($B$36=$Q344,$A$36,0)</f>
        <v>0</v>
      </c>
      <c r="AJ344" s="0" t="n">
        <f aca="false">IF($B$37=$Q344,$A$37,0)</f>
        <v>0</v>
      </c>
      <c r="AK344" s="0" t="n">
        <f aca="false">IF($B$38=$Q344,$A$38,0)</f>
        <v>0</v>
      </c>
      <c r="AL344" s="0" t="n">
        <f aca="false">IF($B$39=$Q344,$A$39,0)</f>
        <v>0</v>
      </c>
      <c r="AM344" s="0" t="n">
        <f aca="false">IF($B$40=$Q344,$A$40,0)</f>
        <v>0</v>
      </c>
      <c r="AN344" s="0" t="n">
        <f aca="false">IF($B$41=$Q344,$A$41,0)</f>
        <v>0</v>
      </c>
      <c r="AO344" s="0" t="n">
        <f aca="false">IF($B$42=$Q344,$A$42,0)</f>
        <v>0</v>
      </c>
      <c r="AP344" s="0" t="n">
        <f aca="false">IF($B$43=$Q344,$A$43,0)</f>
        <v>0</v>
      </c>
      <c r="AQ344" s="0" t="n">
        <f aca="false">IF($B$44=$Q344,$A$44,0)</f>
        <v>0</v>
      </c>
      <c r="AR344" s="0" t="n">
        <f aca="false">IF($B$45=$Q344,$A$45,0)</f>
        <v>0</v>
      </c>
      <c r="AS344" s="0" t="n">
        <f aca="false">IF($B$46=$Q344,$A$46,0)</f>
        <v>0</v>
      </c>
      <c r="AT344" s="0" t="n">
        <f aca="false">IF($B$47=$Q344,$A$47,0)</f>
        <v>0</v>
      </c>
      <c r="AU344" s="0" t="n">
        <f aca="false">IF($B$48=$Q344,$A$48,0)</f>
        <v>0</v>
      </c>
      <c r="AV344" s="0" t="n">
        <f aca="false">IF($B$49=$Q344,$A$49,0)</f>
        <v>0</v>
      </c>
      <c r="AW344" s="0" t="n">
        <f aca="false">IF($B$50=$Q344,$A$50,0)</f>
        <v>0</v>
      </c>
      <c r="AX344" s="0" t="n">
        <f aca="false">IF($B$51=$Q344,$A$51,0)</f>
        <v>0</v>
      </c>
      <c r="AY344" s="0" t="n">
        <f aca="false">SUM($W344:$AX344)</f>
        <v>0</v>
      </c>
      <c r="AZ344" s="0" t="n">
        <f aca="false">IF($AY344&lt;10,1,IF($AY344&gt;20,3,2))</f>
        <v>1</v>
      </c>
    </row>
    <row r="345" customFormat="false" ht="12.75" hidden="false" customHeight="false" outlineLevel="0" collapsed="false">
      <c r="P345" s="17"/>
      <c r="Q345" s="18" t="s">
        <v>781</v>
      </c>
      <c r="R345" s="50" t="s">
        <v>782</v>
      </c>
      <c r="S345" s="20" t="n">
        <f aca="false">IF($AZ345=1,$T345,IF($AZ345=2,$U345,$V345))</f>
        <v>92</v>
      </c>
      <c r="T345" s="20" t="n">
        <v>92</v>
      </c>
      <c r="U345" s="20" t="n">
        <v>92</v>
      </c>
      <c r="V345" s="20" t="n">
        <v>92</v>
      </c>
      <c r="W345" s="0" t="n">
        <f aca="false">IF($B$24=$Q345,$A$24,0)</f>
        <v>0</v>
      </c>
      <c r="X345" s="0" t="n">
        <f aca="false">IF($B$25=$Q345,$A$25,0)</f>
        <v>0</v>
      </c>
      <c r="Y345" s="0" t="n">
        <f aca="false">IF($B$26=$Q345,$A$26,0)</f>
        <v>0</v>
      </c>
      <c r="Z345" s="0" t="n">
        <f aca="false">IF($B$27=$Q345,$A$27,0)</f>
        <v>0</v>
      </c>
      <c r="AA345" s="0" t="n">
        <f aca="false">IF($B$28=$Q345,$A$28,0)</f>
        <v>0</v>
      </c>
      <c r="AB345" s="0" t="n">
        <f aca="false">IF($B$29=$Q345,$A$29,0)</f>
        <v>0</v>
      </c>
      <c r="AC345" s="0" t="n">
        <f aca="false">IF($B$30=$Q345,$A$30,0)</f>
        <v>0</v>
      </c>
      <c r="AD345" s="0" t="n">
        <f aca="false">IF($B$31=$Q345,$A$31,0)</f>
        <v>0</v>
      </c>
      <c r="AE345" s="0" t="n">
        <f aca="false">IF($B$32=$Q345,$A$32,0)</f>
        <v>0</v>
      </c>
      <c r="AF345" s="0" t="n">
        <f aca="false">IF($B$33=$Q345,$A$33,0)</f>
        <v>0</v>
      </c>
      <c r="AG345" s="0" t="n">
        <f aca="false">IF($B$34=$Q345,$A$34,0)</f>
        <v>0</v>
      </c>
      <c r="AH345" s="0" t="n">
        <f aca="false">IF($B$35=$Q345,$A$35,0)</f>
        <v>0</v>
      </c>
      <c r="AI345" s="0" t="n">
        <f aca="false">IF($B$36=$Q345,$A$36,0)</f>
        <v>0</v>
      </c>
      <c r="AJ345" s="0" t="n">
        <f aca="false">IF($B$37=$Q345,$A$37,0)</f>
        <v>0</v>
      </c>
      <c r="AK345" s="0" t="n">
        <f aca="false">IF($B$38=$Q345,$A$38,0)</f>
        <v>0</v>
      </c>
      <c r="AL345" s="0" t="n">
        <f aca="false">IF($B$39=$Q345,$A$39,0)</f>
        <v>0</v>
      </c>
      <c r="AM345" s="0" t="n">
        <f aca="false">IF($B$40=$Q345,$A$40,0)</f>
        <v>0</v>
      </c>
      <c r="AN345" s="0" t="n">
        <f aca="false">IF($B$41=$Q345,$A$41,0)</f>
        <v>0</v>
      </c>
      <c r="AO345" s="0" t="n">
        <f aca="false">IF($B$42=$Q345,$A$42,0)</f>
        <v>0</v>
      </c>
      <c r="AP345" s="0" t="n">
        <f aca="false">IF($B$43=$Q345,$A$43,0)</f>
        <v>0</v>
      </c>
      <c r="AQ345" s="0" t="n">
        <f aca="false">IF($B$44=$Q345,$A$44,0)</f>
        <v>0</v>
      </c>
      <c r="AR345" s="0" t="n">
        <f aca="false">IF($B$45=$Q345,$A$45,0)</f>
        <v>0</v>
      </c>
      <c r="AS345" s="0" t="n">
        <f aca="false">IF($B$46=$Q345,$A$46,0)</f>
        <v>0</v>
      </c>
      <c r="AT345" s="0" t="n">
        <f aca="false">IF($B$47=$Q345,$A$47,0)</f>
        <v>0</v>
      </c>
      <c r="AU345" s="0" t="n">
        <f aca="false">IF($B$48=$Q345,$A$48,0)</f>
        <v>0</v>
      </c>
      <c r="AV345" s="0" t="n">
        <f aca="false">IF($B$49=$Q345,$A$49,0)</f>
        <v>0</v>
      </c>
      <c r="AW345" s="0" t="n">
        <f aca="false">IF($B$50=$Q345,$A$50,0)</f>
        <v>0</v>
      </c>
      <c r="AX345" s="0" t="n">
        <f aca="false">IF($B$51=$Q345,$A$51,0)</f>
        <v>0</v>
      </c>
      <c r="AY345" s="0" t="n">
        <f aca="false">SUM($W345:$AX345)</f>
        <v>0</v>
      </c>
      <c r="AZ345" s="0" t="n">
        <f aca="false">IF($AY345&lt;10,1,IF($AY345&gt;20,3,2))</f>
        <v>1</v>
      </c>
    </row>
    <row r="346" customFormat="false" ht="12.75" hidden="false" customHeight="false" outlineLevel="0" collapsed="false">
      <c r="P346" s="17"/>
      <c r="Q346" s="18" t="s">
        <v>783</v>
      </c>
      <c r="R346" s="50" t="s">
        <v>784</v>
      </c>
      <c r="S346" s="20" t="n">
        <f aca="false">IF($AZ346=1,$T346,IF($AZ346=2,$U346,$V346))</f>
        <v>76</v>
      </c>
      <c r="T346" s="20" t="n">
        <v>76</v>
      </c>
      <c r="U346" s="20" t="n">
        <v>76</v>
      </c>
      <c r="V346" s="20" t="n">
        <v>76</v>
      </c>
      <c r="W346" s="0" t="n">
        <f aca="false">IF($B$24=$Q346,$A$24,0)</f>
        <v>0</v>
      </c>
      <c r="X346" s="0" t="n">
        <f aca="false">IF($B$25=$Q346,$A$25,0)</f>
        <v>0</v>
      </c>
      <c r="Y346" s="0" t="n">
        <f aca="false">IF($B$26=$Q346,$A$26,0)</f>
        <v>0</v>
      </c>
      <c r="Z346" s="0" t="n">
        <f aca="false">IF($B$27=$Q346,$A$27,0)</f>
        <v>0</v>
      </c>
      <c r="AA346" s="0" t="n">
        <f aca="false">IF($B$28=$Q346,$A$28,0)</f>
        <v>0</v>
      </c>
      <c r="AB346" s="0" t="n">
        <f aca="false">IF($B$29=$Q346,$A$29,0)</f>
        <v>0</v>
      </c>
      <c r="AC346" s="0" t="n">
        <f aca="false">IF($B$30=$Q346,$A$30,0)</f>
        <v>0</v>
      </c>
      <c r="AD346" s="0" t="n">
        <f aca="false">IF($B$31=$Q346,$A$31,0)</f>
        <v>0</v>
      </c>
      <c r="AE346" s="0" t="n">
        <f aca="false">IF($B$32=$Q346,$A$32,0)</f>
        <v>0</v>
      </c>
      <c r="AF346" s="0" t="n">
        <f aca="false">IF($B$33=$Q346,$A$33,0)</f>
        <v>0</v>
      </c>
      <c r="AG346" s="0" t="n">
        <f aca="false">IF($B$34=$Q346,$A$34,0)</f>
        <v>0</v>
      </c>
      <c r="AH346" s="0" t="n">
        <f aca="false">IF($B$35=$Q346,$A$35,0)</f>
        <v>0</v>
      </c>
      <c r="AI346" s="0" t="n">
        <f aca="false">IF($B$36=$Q346,$A$36,0)</f>
        <v>0</v>
      </c>
      <c r="AJ346" s="0" t="n">
        <f aca="false">IF($B$37=$Q346,$A$37,0)</f>
        <v>0</v>
      </c>
      <c r="AK346" s="0" t="n">
        <f aca="false">IF($B$38=$Q346,$A$38,0)</f>
        <v>0</v>
      </c>
      <c r="AL346" s="0" t="n">
        <f aca="false">IF($B$39=$Q346,$A$39,0)</f>
        <v>0</v>
      </c>
      <c r="AM346" s="0" t="n">
        <f aca="false">IF($B$40=$Q346,$A$40,0)</f>
        <v>0</v>
      </c>
      <c r="AN346" s="0" t="n">
        <f aca="false">IF($B$41=$Q346,$A$41,0)</f>
        <v>0</v>
      </c>
      <c r="AO346" s="0" t="n">
        <f aca="false">IF($B$42=$Q346,$A$42,0)</f>
        <v>0</v>
      </c>
      <c r="AP346" s="0" t="n">
        <f aca="false">IF($B$43=$Q346,$A$43,0)</f>
        <v>0</v>
      </c>
      <c r="AQ346" s="0" t="n">
        <f aca="false">IF($B$44=$Q346,$A$44,0)</f>
        <v>0</v>
      </c>
      <c r="AR346" s="0" t="n">
        <f aca="false">IF($B$45=$Q346,$A$45,0)</f>
        <v>0</v>
      </c>
      <c r="AS346" s="0" t="n">
        <f aca="false">IF($B$46=$Q346,$A$46,0)</f>
        <v>0</v>
      </c>
      <c r="AT346" s="0" t="n">
        <f aca="false">IF($B$47=$Q346,$A$47,0)</f>
        <v>0</v>
      </c>
      <c r="AU346" s="0" t="n">
        <f aca="false">IF($B$48=$Q346,$A$48,0)</f>
        <v>0</v>
      </c>
      <c r="AV346" s="0" t="n">
        <f aca="false">IF($B$49=$Q346,$A$49,0)</f>
        <v>0</v>
      </c>
      <c r="AW346" s="0" t="n">
        <f aca="false">IF($B$50=$Q346,$A$50,0)</f>
        <v>0</v>
      </c>
      <c r="AX346" s="0" t="n">
        <f aca="false">IF($B$51=$Q346,$A$51,0)</f>
        <v>0</v>
      </c>
      <c r="AY346" s="0" t="n">
        <f aca="false">SUM($W346:$AX346)</f>
        <v>0</v>
      </c>
      <c r="AZ346" s="0" t="n">
        <f aca="false">IF($AY346&lt;10,1,IF($AY346&gt;20,3,2))</f>
        <v>1</v>
      </c>
    </row>
    <row r="347" customFormat="false" ht="12.75" hidden="false" customHeight="false" outlineLevel="0" collapsed="false">
      <c r="P347" s="17"/>
      <c r="Q347" s="110" t="s">
        <v>785</v>
      </c>
      <c r="R347" s="111" t="s">
        <v>786</v>
      </c>
      <c r="S347" s="20" t="n">
        <f aca="false">IF($AZ347=1,$T347,IF($AZ347=2,$U347,$V347))</f>
        <v>535</v>
      </c>
      <c r="T347" s="20" t="n">
        <v>535</v>
      </c>
      <c r="U347" s="20" t="n">
        <v>535</v>
      </c>
      <c r="V347" s="20" t="n">
        <v>535</v>
      </c>
      <c r="W347" s="0" t="n">
        <f aca="false">IF($B$23=$Q347,$A$23,0)</f>
        <v>0</v>
      </c>
      <c r="X347" s="0" t="n">
        <f aca="false">IF($B$24=$Q347,$A$24,0)</f>
        <v>0</v>
      </c>
      <c r="Y347" s="0" t="n">
        <f aca="false">IF($B$25=$Q347,$A$25,0)</f>
        <v>0</v>
      </c>
      <c r="Z347" s="0" t="n">
        <f aca="false">IF($B$26=$Q347,$A$26,0)</f>
        <v>0</v>
      </c>
      <c r="AA347" s="0" t="n">
        <f aca="false">IF($B$27=$Q347,$A$27,0)</f>
        <v>0</v>
      </c>
      <c r="AB347" s="0" t="n">
        <f aca="false">IF($B$28=$Q347,$A$28,0)</f>
        <v>0</v>
      </c>
      <c r="AC347" s="0" t="n">
        <f aca="false">IF($B$29=$Q347,$A$29,0)</f>
        <v>0</v>
      </c>
      <c r="AD347" s="0" t="n">
        <f aca="false">IF($B$30=$Q347,$A$30,0)</f>
        <v>0</v>
      </c>
      <c r="AE347" s="0" t="n">
        <f aca="false">IF($B$31=$Q347,$A$31,0)</f>
        <v>0</v>
      </c>
      <c r="AF347" s="0" t="n">
        <f aca="false">IF($B$32=$Q347,$A$32,0)</f>
        <v>0</v>
      </c>
      <c r="AG347" s="0" t="n">
        <f aca="false">IF($B$33=$Q347,$A$33,0)</f>
        <v>0</v>
      </c>
      <c r="AH347" s="0" t="n">
        <f aca="false">IF($B$34=$Q347,$A$34,0)</f>
        <v>0</v>
      </c>
      <c r="AI347" s="0" t="n">
        <f aca="false">IF($B$35=$Q347,$A$35,0)</f>
        <v>0</v>
      </c>
      <c r="AJ347" s="0" t="n">
        <f aca="false">IF($B$36=$Q347,$A$36,0)</f>
        <v>0</v>
      </c>
      <c r="AK347" s="0" t="n">
        <f aca="false">IF($B$37=$Q347,$A$37,0)</f>
        <v>0</v>
      </c>
      <c r="AL347" s="0" t="n">
        <f aca="false">IF($B$38=$Q347,$A$38,0)</f>
        <v>0</v>
      </c>
      <c r="AM347" s="0" t="n">
        <f aca="false">IF($B$39=$Q347,$A$39,0)</f>
        <v>0</v>
      </c>
      <c r="AN347" s="0" t="n">
        <f aca="false">IF($B$40=$Q347,$A$40,0)</f>
        <v>0</v>
      </c>
      <c r="AO347" s="0" t="n">
        <f aca="false">IF($B$41=$Q347,$A$41,0)</f>
        <v>0</v>
      </c>
      <c r="AP347" s="0" t="n">
        <f aca="false">IF($B$42=$Q347,$A$42,0)</f>
        <v>0</v>
      </c>
      <c r="AQ347" s="0" t="n">
        <f aca="false">IF($B$43=$Q347,$A$43,0)</f>
        <v>0</v>
      </c>
      <c r="AR347" s="0" t="n">
        <f aca="false">IF($B$44=$Q347,$A$44,0)</f>
        <v>0</v>
      </c>
      <c r="AS347" s="0" t="n">
        <f aca="false">IF($B$45=$Q347,$A$45,0)</f>
        <v>0</v>
      </c>
      <c r="AT347" s="0" t="n">
        <f aca="false">IF($B$46=$Q347,$A$46,0)</f>
        <v>0</v>
      </c>
      <c r="AU347" s="0" t="n">
        <f aca="false">IF($B$47=$Q347,$A$47,0)</f>
        <v>0</v>
      </c>
      <c r="AV347" s="0" t="n">
        <f aca="false">IF($B$48=$Q347,$A$48,0)</f>
        <v>0</v>
      </c>
      <c r="AW347" s="0" t="n">
        <f aca="false">IF($B$49=$Q347,$A$49,0)</f>
        <v>0</v>
      </c>
      <c r="AX347" s="0" t="n">
        <f aca="false">IF($B$50=$Q347,$A$50,0)</f>
        <v>0</v>
      </c>
      <c r="AY347" s="0" t="n">
        <f aca="false">SUM($W347:$AX347)</f>
        <v>0</v>
      </c>
      <c r="AZ347" s="0" t="n">
        <f aca="false">IF($AY347&lt;11,1,IF($AY347&gt;25,3,2))</f>
        <v>1</v>
      </c>
    </row>
    <row r="348" customFormat="false" ht="12.75" hidden="false" customHeight="false" outlineLevel="0" collapsed="false">
      <c r="P348" s="17"/>
      <c r="Q348" s="110" t="s">
        <v>787</v>
      </c>
      <c r="R348" s="111" t="s">
        <v>788</v>
      </c>
      <c r="S348" s="20" t="n">
        <f aca="false">IF($AZ348=1,$T348,IF($AZ348=2,$U348,$V348))</f>
        <v>136</v>
      </c>
      <c r="T348" s="20" t="n">
        <v>136</v>
      </c>
      <c r="U348" s="20" t="n">
        <v>136</v>
      </c>
      <c r="V348" s="20" t="n">
        <v>136</v>
      </c>
      <c r="W348" s="0" t="n">
        <f aca="false">IF($B$23=$Q348,$A$23,0)</f>
        <v>0</v>
      </c>
      <c r="X348" s="0" t="n">
        <f aca="false">IF($B$24=$Q348,$A$24,0)</f>
        <v>0</v>
      </c>
      <c r="Y348" s="0" t="n">
        <f aca="false">IF($B$25=$Q348,$A$25,0)</f>
        <v>0</v>
      </c>
      <c r="Z348" s="0" t="n">
        <f aca="false">IF($B$26=$Q348,$A$26,0)</f>
        <v>0</v>
      </c>
      <c r="AA348" s="0" t="n">
        <f aca="false">IF($B$27=$Q348,$A$27,0)</f>
        <v>0</v>
      </c>
      <c r="AB348" s="0" t="n">
        <f aca="false">IF($B$28=$Q348,$A$28,0)</f>
        <v>0</v>
      </c>
      <c r="AC348" s="0" t="n">
        <f aca="false">IF($B$29=$Q348,$A$29,0)</f>
        <v>0</v>
      </c>
      <c r="AD348" s="0" t="n">
        <f aca="false">IF($B$30=$Q348,$A$30,0)</f>
        <v>0</v>
      </c>
      <c r="AE348" s="0" t="n">
        <f aca="false">IF($B$31=$Q348,$A$31,0)</f>
        <v>0</v>
      </c>
      <c r="AF348" s="0" t="n">
        <f aca="false">IF($B$32=$Q348,$A$32,0)</f>
        <v>0</v>
      </c>
      <c r="AG348" s="0" t="n">
        <f aca="false">IF($B$33=$Q348,$A$33,0)</f>
        <v>0</v>
      </c>
      <c r="AH348" s="0" t="n">
        <f aca="false">IF($B$34=$Q348,$A$34,0)</f>
        <v>0</v>
      </c>
      <c r="AI348" s="0" t="n">
        <f aca="false">IF($B$35=$Q348,$A$35,0)</f>
        <v>0</v>
      </c>
      <c r="AJ348" s="0" t="n">
        <f aca="false">IF($B$36=$Q348,$A$36,0)</f>
        <v>0</v>
      </c>
      <c r="AK348" s="0" t="n">
        <f aca="false">IF($B$37=$Q348,$A$37,0)</f>
        <v>0</v>
      </c>
      <c r="AL348" s="0" t="n">
        <f aca="false">IF($B$38=$Q348,$A$38,0)</f>
        <v>0</v>
      </c>
      <c r="AM348" s="0" t="n">
        <f aca="false">IF($B$39=$Q348,$A$39,0)</f>
        <v>0</v>
      </c>
      <c r="AN348" s="0" t="n">
        <f aca="false">IF($B$40=$Q348,$A$40,0)</f>
        <v>0</v>
      </c>
      <c r="AO348" s="0" t="n">
        <f aca="false">IF($B$41=$Q348,$A$41,0)</f>
        <v>0</v>
      </c>
      <c r="AP348" s="0" t="n">
        <f aca="false">IF($B$42=$Q348,$A$42,0)</f>
        <v>0</v>
      </c>
      <c r="AQ348" s="0" t="n">
        <f aca="false">IF($B$43=$Q348,$A$43,0)</f>
        <v>0</v>
      </c>
      <c r="AR348" s="0" t="n">
        <f aca="false">IF($B$44=$Q348,$A$44,0)</f>
        <v>0</v>
      </c>
      <c r="AS348" s="0" t="n">
        <f aca="false">IF($B$45=$Q348,$A$45,0)</f>
        <v>0</v>
      </c>
      <c r="AT348" s="0" t="n">
        <f aca="false">IF($B$46=$Q348,$A$46,0)</f>
        <v>0</v>
      </c>
      <c r="AU348" s="0" t="n">
        <f aca="false">IF($B$47=$Q348,$A$47,0)</f>
        <v>0</v>
      </c>
      <c r="AV348" s="0" t="n">
        <f aca="false">IF($B$48=$Q348,$A$48,0)</f>
        <v>0</v>
      </c>
      <c r="AW348" s="0" t="n">
        <f aca="false">IF($B$49=$Q348,$A$49,0)</f>
        <v>0</v>
      </c>
      <c r="AX348" s="0" t="n">
        <f aca="false">IF($B$50=$Q348,$A$50,0)</f>
        <v>0</v>
      </c>
      <c r="AY348" s="0" t="n">
        <f aca="false">SUM($W348:$AX348)</f>
        <v>0</v>
      </c>
      <c r="AZ348" s="0" t="n">
        <f aca="false">IF($AY348&lt;11,1,IF($AY348&gt;25,3,2))</f>
        <v>1</v>
      </c>
    </row>
    <row r="349" customFormat="false" ht="12.75" hidden="false" customHeight="false" outlineLevel="0" collapsed="false">
      <c r="P349" s="17"/>
      <c r="Q349" s="110" t="s">
        <v>789</v>
      </c>
      <c r="R349" s="111" t="s">
        <v>790</v>
      </c>
      <c r="S349" s="20" t="n">
        <f aca="false">IF($AZ349=1,$T349,IF($AZ349=2,$U349,$V349))</f>
        <v>323</v>
      </c>
      <c r="T349" s="20" t="n">
        <v>323</v>
      </c>
      <c r="U349" s="20" t="n">
        <v>323</v>
      </c>
      <c r="V349" s="20" t="n">
        <v>323</v>
      </c>
      <c r="W349" s="0" t="n">
        <f aca="false">IF($B$23=$Q349,$A$23,0)</f>
        <v>0</v>
      </c>
      <c r="X349" s="0" t="n">
        <f aca="false">IF($B$24=$Q349,$A$24,0)</f>
        <v>0</v>
      </c>
      <c r="Y349" s="0" t="n">
        <f aca="false">IF($B$25=$Q349,$A$25,0)</f>
        <v>0</v>
      </c>
      <c r="Z349" s="0" t="n">
        <f aca="false">IF($B$26=$Q349,$A$26,0)</f>
        <v>0</v>
      </c>
      <c r="AA349" s="0" t="n">
        <f aca="false">IF($B$27=$Q349,$A$27,0)</f>
        <v>0</v>
      </c>
      <c r="AB349" s="0" t="n">
        <f aca="false">IF($B$28=$Q349,$A$28,0)</f>
        <v>0</v>
      </c>
      <c r="AC349" s="0" t="n">
        <f aca="false">IF($B$29=$Q349,$A$29,0)</f>
        <v>0</v>
      </c>
      <c r="AD349" s="0" t="n">
        <f aca="false">IF($B$30=$Q349,$A$30,0)</f>
        <v>0</v>
      </c>
      <c r="AE349" s="0" t="n">
        <f aca="false">IF($B$31=$Q349,$A$31,0)</f>
        <v>0</v>
      </c>
      <c r="AF349" s="0" t="n">
        <f aca="false">IF($B$32=$Q349,$A$32,0)</f>
        <v>0</v>
      </c>
      <c r="AG349" s="0" t="n">
        <f aca="false">IF($B$33=$Q349,$A$33,0)</f>
        <v>0</v>
      </c>
      <c r="AH349" s="0" t="n">
        <f aca="false">IF($B$34=$Q349,$A$34,0)</f>
        <v>0</v>
      </c>
      <c r="AI349" s="0" t="n">
        <f aca="false">IF($B$35=$Q349,$A$35,0)</f>
        <v>0</v>
      </c>
      <c r="AJ349" s="0" t="n">
        <f aca="false">IF($B$36=$Q349,$A$36,0)</f>
        <v>0</v>
      </c>
      <c r="AK349" s="0" t="n">
        <f aca="false">IF($B$37=$Q349,$A$37,0)</f>
        <v>0</v>
      </c>
      <c r="AL349" s="0" t="n">
        <f aca="false">IF($B$38=$Q349,$A$38,0)</f>
        <v>0</v>
      </c>
      <c r="AM349" s="0" t="n">
        <f aca="false">IF($B$39=$Q349,$A$39,0)</f>
        <v>0</v>
      </c>
      <c r="AN349" s="0" t="n">
        <f aca="false">IF($B$40=$Q349,$A$40,0)</f>
        <v>0</v>
      </c>
      <c r="AO349" s="0" t="n">
        <f aca="false">IF($B$41=$Q349,$A$41,0)</f>
        <v>0</v>
      </c>
      <c r="AP349" s="0" t="n">
        <f aca="false">IF($B$42=$Q349,$A$42,0)</f>
        <v>0</v>
      </c>
      <c r="AQ349" s="0" t="n">
        <f aca="false">IF($B$43=$Q349,$A$43,0)</f>
        <v>0</v>
      </c>
      <c r="AR349" s="0" t="n">
        <f aca="false">IF($B$44=$Q349,$A$44,0)</f>
        <v>0</v>
      </c>
      <c r="AS349" s="0" t="n">
        <f aca="false">IF($B$45=$Q349,$A$45,0)</f>
        <v>0</v>
      </c>
      <c r="AT349" s="0" t="n">
        <f aca="false">IF($B$46=$Q349,$A$46,0)</f>
        <v>0</v>
      </c>
      <c r="AU349" s="0" t="n">
        <f aca="false">IF($B$47=$Q349,$A$47,0)</f>
        <v>0</v>
      </c>
      <c r="AV349" s="0" t="n">
        <f aca="false">IF($B$48=$Q349,$A$48,0)</f>
        <v>0</v>
      </c>
      <c r="AW349" s="0" t="n">
        <f aca="false">IF($B$49=$Q349,$A$49,0)</f>
        <v>0</v>
      </c>
      <c r="AX349" s="0" t="n">
        <f aca="false">IF($B$50=$Q349,$A$50,0)</f>
        <v>0</v>
      </c>
      <c r="AY349" s="0" t="n">
        <f aca="false">SUM($W349:$AX349)</f>
        <v>0</v>
      </c>
      <c r="AZ349" s="0" t="n">
        <f aca="false">IF($AY349&lt;11,1,IF($AY349&gt;25,3,2))</f>
        <v>1</v>
      </c>
    </row>
    <row r="350" customFormat="false" ht="12.75" hidden="false" customHeight="false" outlineLevel="0" collapsed="false">
      <c r="P350" s="17"/>
      <c r="Q350" s="110" t="s">
        <v>791</v>
      </c>
      <c r="R350" s="111" t="s">
        <v>792</v>
      </c>
      <c r="S350" s="20" t="n">
        <f aca="false">IF($AZ350=1,$T350,IF($AZ350=2,$U350,$V350))</f>
        <v>38</v>
      </c>
      <c r="T350" s="20" t="n">
        <v>38</v>
      </c>
      <c r="U350" s="20" t="n">
        <v>38</v>
      </c>
      <c r="V350" s="20" t="n">
        <v>38</v>
      </c>
      <c r="W350" s="0" t="n">
        <f aca="false">IF($B$23=$Q350,$A$23,0)</f>
        <v>0</v>
      </c>
      <c r="X350" s="0" t="n">
        <f aca="false">IF($B$24=$Q350,$A$24,0)</f>
        <v>0</v>
      </c>
      <c r="Y350" s="0" t="n">
        <f aca="false">IF($B$25=$Q350,$A$25,0)</f>
        <v>0</v>
      </c>
      <c r="Z350" s="0" t="n">
        <f aca="false">IF($B$26=$Q350,$A$26,0)</f>
        <v>0</v>
      </c>
      <c r="AA350" s="0" t="n">
        <f aca="false">IF($B$27=$Q350,$A$27,0)</f>
        <v>0</v>
      </c>
      <c r="AB350" s="0" t="n">
        <f aca="false">IF($B$28=$Q350,$A$28,0)</f>
        <v>0</v>
      </c>
      <c r="AC350" s="0" t="n">
        <f aca="false">IF($B$29=$Q350,$A$29,0)</f>
        <v>0</v>
      </c>
      <c r="AD350" s="0" t="n">
        <f aca="false">IF($B$30=$Q350,$A$30,0)</f>
        <v>0</v>
      </c>
      <c r="AE350" s="0" t="n">
        <f aca="false">IF($B$31=$Q350,$A$31,0)</f>
        <v>0</v>
      </c>
      <c r="AF350" s="0" t="n">
        <f aca="false">IF($B$32=$Q350,$A$32,0)</f>
        <v>0</v>
      </c>
      <c r="AG350" s="0" t="n">
        <f aca="false">IF($B$33=$Q350,$A$33,0)</f>
        <v>0</v>
      </c>
      <c r="AH350" s="0" t="n">
        <f aca="false">IF($B$34=$Q350,$A$34,0)</f>
        <v>0</v>
      </c>
      <c r="AI350" s="0" t="n">
        <f aca="false">IF($B$35=$Q350,$A$35,0)</f>
        <v>0</v>
      </c>
      <c r="AJ350" s="0" t="n">
        <f aca="false">IF($B$36=$Q350,$A$36,0)</f>
        <v>0</v>
      </c>
      <c r="AK350" s="0" t="n">
        <f aca="false">IF($B$37=$Q350,$A$37,0)</f>
        <v>0</v>
      </c>
      <c r="AL350" s="0" t="n">
        <f aca="false">IF($B$38=$Q350,$A$38,0)</f>
        <v>0</v>
      </c>
      <c r="AM350" s="0" t="n">
        <f aca="false">IF($B$39=$Q350,$A$39,0)</f>
        <v>0</v>
      </c>
      <c r="AN350" s="0" t="n">
        <f aca="false">IF($B$40=$Q350,$A$40,0)</f>
        <v>0</v>
      </c>
      <c r="AO350" s="0" t="n">
        <f aca="false">IF($B$41=$Q350,$A$41,0)</f>
        <v>0</v>
      </c>
      <c r="AP350" s="0" t="n">
        <f aca="false">IF($B$42=$Q350,$A$42,0)</f>
        <v>0</v>
      </c>
      <c r="AQ350" s="0" t="n">
        <f aca="false">IF($B$43=$Q350,$A$43,0)</f>
        <v>0</v>
      </c>
      <c r="AR350" s="0" t="n">
        <f aca="false">IF($B$44=$Q350,$A$44,0)</f>
        <v>0</v>
      </c>
      <c r="AS350" s="0" t="n">
        <f aca="false">IF($B$45=$Q350,$A$45,0)</f>
        <v>0</v>
      </c>
      <c r="AT350" s="0" t="n">
        <f aca="false">IF($B$46=$Q350,$A$46,0)</f>
        <v>0</v>
      </c>
      <c r="AU350" s="0" t="n">
        <f aca="false">IF($B$47=$Q350,$A$47,0)</f>
        <v>0</v>
      </c>
      <c r="AV350" s="0" t="n">
        <f aca="false">IF($B$48=$Q350,$A$48,0)</f>
        <v>0</v>
      </c>
      <c r="AW350" s="0" t="n">
        <f aca="false">IF($B$49=$Q350,$A$49,0)</f>
        <v>0</v>
      </c>
      <c r="AX350" s="0" t="n">
        <f aca="false">IF($B$50=$Q350,$A$50,0)</f>
        <v>0</v>
      </c>
      <c r="AY350" s="0" t="n">
        <f aca="false">SUM($W350:$AX350)</f>
        <v>0</v>
      </c>
      <c r="AZ350" s="0" t="n">
        <f aca="false">IF($AY350&lt;11,1,IF($AY350&gt;25,3,2))</f>
        <v>1</v>
      </c>
    </row>
    <row r="351" customFormat="false" ht="12.75" hidden="false" customHeight="false" outlineLevel="0" collapsed="false">
      <c r="P351" s="17"/>
      <c r="Q351" s="110" t="s">
        <v>793</v>
      </c>
      <c r="R351" s="111" t="s">
        <v>794</v>
      </c>
      <c r="S351" s="20" t="n">
        <f aca="false">IF($AZ351=1,$T351,IF($AZ351=2,$U351,$V351))</f>
        <v>68</v>
      </c>
      <c r="T351" s="20" t="n">
        <v>68</v>
      </c>
      <c r="U351" s="20" t="n">
        <v>68</v>
      </c>
      <c r="V351" s="20" t="n">
        <v>68</v>
      </c>
      <c r="W351" s="0" t="n">
        <f aca="false">IF($B$23=$Q351,$A$23,0)</f>
        <v>0</v>
      </c>
      <c r="X351" s="0" t="n">
        <f aca="false">IF($B$24=$Q351,$A$24,0)</f>
        <v>0</v>
      </c>
      <c r="Y351" s="0" t="n">
        <f aca="false">IF($B$25=$Q351,$A$25,0)</f>
        <v>0</v>
      </c>
      <c r="Z351" s="0" t="n">
        <f aca="false">IF($B$26=$Q351,$A$26,0)</f>
        <v>0</v>
      </c>
      <c r="AA351" s="0" t="n">
        <f aca="false">IF($B$27=$Q351,$A$27,0)</f>
        <v>0</v>
      </c>
      <c r="AB351" s="0" t="n">
        <f aca="false">IF($B$28=$Q351,$A$28,0)</f>
        <v>0</v>
      </c>
      <c r="AC351" s="0" t="n">
        <f aca="false">IF($B$29=$Q351,$A$29,0)</f>
        <v>0</v>
      </c>
      <c r="AD351" s="0" t="n">
        <f aca="false">IF($B$30=$Q351,$A$30,0)</f>
        <v>0</v>
      </c>
      <c r="AE351" s="0" t="n">
        <f aca="false">IF($B$31=$Q351,$A$31,0)</f>
        <v>0</v>
      </c>
      <c r="AF351" s="0" t="n">
        <f aca="false">IF($B$32=$Q351,$A$32,0)</f>
        <v>0</v>
      </c>
      <c r="AG351" s="0" t="n">
        <f aca="false">IF($B$33=$Q351,$A$33,0)</f>
        <v>0</v>
      </c>
      <c r="AH351" s="0" t="n">
        <f aca="false">IF($B$34=$Q351,$A$34,0)</f>
        <v>0</v>
      </c>
      <c r="AI351" s="0" t="n">
        <f aca="false">IF($B$35=$Q351,$A$35,0)</f>
        <v>0</v>
      </c>
      <c r="AJ351" s="0" t="n">
        <f aca="false">IF($B$36=$Q351,$A$36,0)</f>
        <v>0</v>
      </c>
      <c r="AK351" s="0" t="n">
        <f aca="false">IF($B$37=$Q351,$A$37,0)</f>
        <v>0</v>
      </c>
      <c r="AL351" s="0" t="n">
        <f aca="false">IF($B$38=$Q351,$A$38,0)</f>
        <v>0</v>
      </c>
      <c r="AM351" s="0" t="n">
        <f aca="false">IF($B$39=$Q351,$A$39,0)</f>
        <v>0</v>
      </c>
      <c r="AN351" s="0" t="n">
        <f aca="false">IF($B$40=$Q351,$A$40,0)</f>
        <v>0</v>
      </c>
      <c r="AO351" s="0" t="n">
        <f aca="false">IF($B$41=$Q351,$A$41,0)</f>
        <v>0</v>
      </c>
      <c r="AP351" s="0" t="n">
        <f aca="false">IF($B$42=$Q351,$A$42,0)</f>
        <v>0</v>
      </c>
      <c r="AQ351" s="0" t="n">
        <f aca="false">IF($B$43=$Q351,$A$43,0)</f>
        <v>0</v>
      </c>
      <c r="AR351" s="0" t="n">
        <f aca="false">IF($B$44=$Q351,$A$44,0)</f>
        <v>0</v>
      </c>
      <c r="AS351" s="0" t="n">
        <f aca="false">IF($B$45=$Q351,$A$45,0)</f>
        <v>0</v>
      </c>
      <c r="AT351" s="0" t="n">
        <f aca="false">IF($B$46=$Q351,$A$46,0)</f>
        <v>0</v>
      </c>
      <c r="AU351" s="0" t="n">
        <f aca="false">IF($B$47=$Q351,$A$47,0)</f>
        <v>0</v>
      </c>
      <c r="AV351" s="0" t="n">
        <f aca="false">IF($B$48=$Q351,$A$48,0)</f>
        <v>0</v>
      </c>
      <c r="AW351" s="0" t="n">
        <f aca="false">IF($B$49=$Q351,$A$49,0)</f>
        <v>0</v>
      </c>
      <c r="AX351" s="0" t="n">
        <f aca="false">IF($B$50=$Q351,$A$50,0)</f>
        <v>0</v>
      </c>
      <c r="AY351" s="0" t="n">
        <f aca="false">SUM($W351:$AX351)</f>
        <v>0</v>
      </c>
      <c r="AZ351" s="0" t="n">
        <f aca="false">IF($AY351&lt;11,1,IF($AY351&gt;25,3,2))</f>
        <v>1</v>
      </c>
    </row>
    <row r="352" customFormat="false" ht="12.75" hidden="false" customHeight="false" outlineLevel="0" collapsed="false">
      <c r="P352" s="17"/>
      <c r="Q352" s="110" t="s">
        <v>795</v>
      </c>
      <c r="R352" s="111" t="s">
        <v>796</v>
      </c>
      <c r="S352" s="20" t="n">
        <f aca="false">IF($AZ352=1,$T352,IF($AZ352=2,$U352,$V352))</f>
        <v>535</v>
      </c>
      <c r="T352" s="20" t="n">
        <v>535</v>
      </c>
      <c r="U352" s="20" t="n">
        <v>535</v>
      </c>
      <c r="V352" s="20" t="n">
        <v>535</v>
      </c>
      <c r="W352" s="0" t="n">
        <f aca="false">IF($B$23=$Q352,$A$23,0)</f>
        <v>0</v>
      </c>
      <c r="X352" s="0" t="n">
        <f aca="false">IF($B$24=$Q352,$A$24,0)</f>
        <v>0</v>
      </c>
      <c r="Y352" s="0" t="n">
        <f aca="false">IF($B$25=$Q352,$A$25,0)</f>
        <v>0</v>
      </c>
      <c r="Z352" s="0" t="n">
        <f aca="false">IF($B$26=$Q352,$A$26,0)</f>
        <v>0</v>
      </c>
      <c r="AA352" s="0" t="n">
        <f aca="false">IF($B$27=$Q352,$A$27,0)</f>
        <v>0</v>
      </c>
      <c r="AB352" s="0" t="n">
        <f aca="false">IF($B$28=$Q352,$A$28,0)</f>
        <v>0</v>
      </c>
      <c r="AC352" s="0" t="n">
        <f aca="false">IF($B$29=$Q352,$A$29,0)</f>
        <v>0</v>
      </c>
      <c r="AD352" s="0" t="n">
        <f aca="false">IF($B$30=$Q352,$A$30,0)</f>
        <v>0</v>
      </c>
      <c r="AE352" s="0" t="n">
        <f aca="false">IF($B$31=$Q352,$A$31,0)</f>
        <v>0</v>
      </c>
      <c r="AF352" s="0" t="n">
        <f aca="false">IF($B$32=$Q352,$A$32,0)</f>
        <v>0</v>
      </c>
      <c r="AG352" s="0" t="n">
        <f aca="false">IF($B$33=$Q352,$A$33,0)</f>
        <v>0</v>
      </c>
      <c r="AH352" s="0" t="n">
        <f aca="false">IF($B$34=$Q352,$A$34,0)</f>
        <v>0</v>
      </c>
      <c r="AI352" s="0" t="n">
        <f aca="false">IF($B$35=$Q352,$A$35,0)</f>
        <v>0</v>
      </c>
      <c r="AJ352" s="0" t="n">
        <f aca="false">IF($B$36=$Q352,$A$36,0)</f>
        <v>0</v>
      </c>
      <c r="AK352" s="0" t="n">
        <f aca="false">IF($B$37=$Q352,$A$37,0)</f>
        <v>0</v>
      </c>
      <c r="AL352" s="0" t="n">
        <f aca="false">IF($B$38=$Q352,$A$38,0)</f>
        <v>0</v>
      </c>
      <c r="AM352" s="0" t="n">
        <f aca="false">IF($B$39=$Q352,$A$39,0)</f>
        <v>0</v>
      </c>
      <c r="AN352" s="0" t="n">
        <f aca="false">IF($B$40=$Q352,$A$40,0)</f>
        <v>0</v>
      </c>
      <c r="AO352" s="0" t="n">
        <f aca="false">IF($B$41=$Q352,$A$41,0)</f>
        <v>0</v>
      </c>
      <c r="AP352" s="0" t="n">
        <f aca="false">IF($B$42=$Q352,$A$42,0)</f>
        <v>0</v>
      </c>
      <c r="AQ352" s="0" t="n">
        <f aca="false">IF($B$43=$Q352,$A$43,0)</f>
        <v>0</v>
      </c>
      <c r="AR352" s="0" t="n">
        <f aca="false">IF($B$44=$Q352,$A$44,0)</f>
        <v>0</v>
      </c>
      <c r="AS352" s="0" t="n">
        <f aca="false">IF($B$45=$Q352,$A$45,0)</f>
        <v>0</v>
      </c>
      <c r="AT352" s="0" t="n">
        <f aca="false">IF($B$46=$Q352,$A$46,0)</f>
        <v>0</v>
      </c>
      <c r="AU352" s="0" t="n">
        <f aca="false">IF($B$47=$Q352,$A$47,0)</f>
        <v>0</v>
      </c>
      <c r="AV352" s="0" t="n">
        <f aca="false">IF($B$48=$Q352,$A$48,0)</f>
        <v>0</v>
      </c>
      <c r="AW352" s="0" t="n">
        <f aca="false">IF($B$49=$Q352,$A$49,0)</f>
        <v>0</v>
      </c>
      <c r="AX352" s="0" t="n">
        <f aca="false">IF($B$50=$Q352,$A$50,0)</f>
        <v>0</v>
      </c>
      <c r="AY352" s="0" t="n">
        <f aca="false">SUM($W352:$AX352)</f>
        <v>0</v>
      </c>
      <c r="AZ352" s="0" t="n">
        <f aca="false">IF($AY352&lt;11,1,IF($AY352&gt;25,3,2))</f>
        <v>1</v>
      </c>
    </row>
    <row r="353" customFormat="false" ht="12.75" hidden="false" customHeight="false" outlineLevel="0" collapsed="false">
      <c r="P353" s="17"/>
      <c r="Q353" s="110" t="s">
        <v>797</v>
      </c>
      <c r="R353" s="111" t="s">
        <v>798</v>
      </c>
      <c r="S353" s="20" t="n">
        <f aca="false">IF($AZ353=1,$T353,IF($AZ353=2,$U353,$V353))</f>
        <v>136</v>
      </c>
      <c r="T353" s="20" t="n">
        <v>136</v>
      </c>
      <c r="U353" s="20" t="n">
        <v>136</v>
      </c>
      <c r="V353" s="20" t="n">
        <v>136</v>
      </c>
      <c r="W353" s="0" t="n">
        <f aca="false">IF($B$23=$Q353,$A$23,0)</f>
        <v>0</v>
      </c>
      <c r="X353" s="0" t="n">
        <f aca="false">IF($B$24=$Q353,$A$24,0)</f>
        <v>0</v>
      </c>
      <c r="Y353" s="0" t="n">
        <f aca="false">IF($B$25=$Q353,$A$25,0)</f>
        <v>0</v>
      </c>
      <c r="Z353" s="0" t="n">
        <f aca="false">IF($B$26=$Q353,$A$26,0)</f>
        <v>0</v>
      </c>
      <c r="AA353" s="0" t="n">
        <f aca="false">IF($B$27=$Q353,$A$27,0)</f>
        <v>0</v>
      </c>
      <c r="AB353" s="0" t="n">
        <f aca="false">IF($B$28=$Q353,$A$28,0)</f>
        <v>0</v>
      </c>
      <c r="AC353" s="0" t="n">
        <f aca="false">IF($B$29=$Q353,$A$29,0)</f>
        <v>0</v>
      </c>
      <c r="AD353" s="0" t="n">
        <f aca="false">IF($B$30=$Q353,$A$30,0)</f>
        <v>0</v>
      </c>
      <c r="AE353" s="0" t="n">
        <f aca="false">IF($B$31=$Q353,$A$31,0)</f>
        <v>0</v>
      </c>
      <c r="AF353" s="0" t="n">
        <f aca="false">IF($B$32=$Q353,$A$32,0)</f>
        <v>0</v>
      </c>
      <c r="AG353" s="0" t="n">
        <f aca="false">IF($B$33=$Q353,$A$33,0)</f>
        <v>0</v>
      </c>
      <c r="AH353" s="0" t="n">
        <f aca="false">IF($B$34=$Q353,$A$34,0)</f>
        <v>0</v>
      </c>
      <c r="AI353" s="0" t="n">
        <f aca="false">IF($B$35=$Q353,$A$35,0)</f>
        <v>0</v>
      </c>
      <c r="AJ353" s="0" t="n">
        <f aca="false">IF($B$36=$Q353,$A$36,0)</f>
        <v>0</v>
      </c>
      <c r="AK353" s="0" t="n">
        <f aca="false">IF($B$37=$Q353,$A$37,0)</f>
        <v>0</v>
      </c>
      <c r="AL353" s="0" t="n">
        <f aca="false">IF($B$38=$Q353,$A$38,0)</f>
        <v>0</v>
      </c>
      <c r="AM353" s="0" t="n">
        <f aca="false">IF($B$39=$Q353,$A$39,0)</f>
        <v>0</v>
      </c>
      <c r="AN353" s="0" t="n">
        <f aca="false">IF($B$40=$Q353,$A$40,0)</f>
        <v>0</v>
      </c>
      <c r="AO353" s="0" t="n">
        <f aca="false">IF($B$41=$Q353,$A$41,0)</f>
        <v>0</v>
      </c>
      <c r="AP353" s="0" t="n">
        <f aca="false">IF($B$42=$Q353,$A$42,0)</f>
        <v>0</v>
      </c>
      <c r="AQ353" s="0" t="n">
        <f aca="false">IF($B$43=$Q353,$A$43,0)</f>
        <v>0</v>
      </c>
      <c r="AR353" s="0" t="n">
        <f aca="false">IF($B$44=$Q353,$A$44,0)</f>
        <v>0</v>
      </c>
      <c r="AS353" s="0" t="n">
        <f aca="false">IF($B$45=$Q353,$A$45,0)</f>
        <v>0</v>
      </c>
      <c r="AT353" s="0" t="n">
        <f aca="false">IF($B$46=$Q353,$A$46,0)</f>
        <v>0</v>
      </c>
      <c r="AU353" s="0" t="n">
        <f aca="false">IF($B$47=$Q353,$A$47,0)</f>
        <v>0</v>
      </c>
      <c r="AV353" s="0" t="n">
        <f aca="false">IF($B$48=$Q353,$A$48,0)</f>
        <v>0</v>
      </c>
      <c r="AW353" s="0" t="n">
        <f aca="false">IF($B$49=$Q353,$A$49,0)</f>
        <v>0</v>
      </c>
      <c r="AX353" s="0" t="n">
        <f aca="false">IF($B$50=$Q353,$A$50,0)</f>
        <v>0</v>
      </c>
      <c r="AY353" s="0" t="n">
        <f aca="false">SUM($W353:$AX353)</f>
        <v>0</v>
      </c>
      <c r="AZ353" s="0" t="n">
        <f aca="false">IF($AY353&lt;11,1,IF($AY353&gt;25,3,2))</f>
        <v>1</v>
      </c>
    </row>
    <row r="354" customFormat="false" ht="12.75" hidden="false" customHeight="false" outlineLevel="0" collapsed="false">
      <c r="P354" s="17"/>
      <c r="Q354" s="110" t="s">
        <v>799</v>
      </c>
      <c r="R354" s="111" t="s">
        <v>800</v>
      </c>
      <c r="S354" s="20" t="n">
        <f aca="false">IF($AZ354=1,$T354,IF($AZ354=2,$U354,$V354))</f>
        <v>323</v>
      </c>
      <c r="T354" s="20" t="n">
        <v>323</v>
      </c>
      <c r="U354" s="20" t="n">
        <v>323</v>
      </c>
      <c r="V354" s="20" t="n">
        <v>323</v>
      </c>
      <c r="W354" s="0" t="n">
        <f aca="false">IF($B$23=$Q354,$A$23,0)</f>
        <v>0</v>
      </c>
      <c r="X354" s="0" t="n">
        <f aca="false">IF($B$24=$Q354,$A$24,0)</f>
        <v>0</v>
      </c>
      <c r="Y354" s="0" t="n">
        <f aca="false">IF($B$25=$Q354,$A$25,0)</f>
        <v>0</v>
      </c>
      <c r="Z354" s="0" t="n">
        <f aca="false">IF($B$26=$Q354,$A$26,0)</f>
        <v>0</v>
      </c>
      <c r="AA354" s="0" t="n">
        <f aca="false">IF($B$27=$Q354,$A$27,0)</f>
        <v>0</v>
      </c>
      <c r="AB354" s="0" t="n">
        <f aca="false">IF($B$28=$Q354,$A$28,0)</f>
        <v>0</v>
      </c>
      <c r="AC354" s="0" t="n">
        <f aca="false">IF($B$29=$Q354,$A$29,0)</f>
        <v>0</v>
      </c>
      <c r="AD354" s="0" t="n">
        <f aca="false">IF($B$30=$Q354,$A$30,0)</f>
        <v>0</v>
      </c>
      <c r="AE354" s="0" t="n">
        <f aca="false">IF($B$31=$Q354,$A$31,0)</f>
        <v>0</v>
      </c>
      <c r="AF354" s="0" t="n">
        <f aca="false">IF($B$32=$Q354,$A$32,0)</f>
        <v>0</v>
      </c>
      <c r="AG354" s="0" t="n">
        <f aca="false">IF($B$33=$Q354,$A$33,0)</f>
        <v>0</v>
      </c>
      <c r="AH354" s="0" t="n">
        <f aca="false">IF($B$34=$Q354,$A$34,0)</f>
        <v>0</v>
      </c>
      <c r="AI354" s="0" t="n">
        <f aca="false">IF($B$35=$Q354,$A$35,0)</f>
        <v>0</v>
      </c>
      <c r="AJ354" s="0" t="n">
        <f aca="false">IF($B$36=$Q354,$A$36,0)</f>
        <v>0</v>
      </c>
      <c r="AK354" s="0" t="n">
        <f aca="false">IF($B$37=$Q354,$A$37,0)</f>
        <v>0</v>
      </c>
      <c r="AL354" s="0" t="n">
        <f aca="false">IF($B$38=$Q354,$A$38,0)</f>
        <v>0</v>
      </c>
      <c r="AM354" s="0" t="n">
        <f aca="false">IF($B$39=$Q354,$A$39,0)</f>
        <v>0</v>
      </c>
      <c r="AN354" s="0" t="n">
        <f aca="false">IF($B$40=$Q354,$A$40,0)</f>
        <v>0</v>
      </c>
      <c r="AO354" s="0" t="n">
        <f aca="false">IF($B$41=$Q354,$A$41,0)</f>
        <v>0</v>
      </c>
      <c r="AP354" s="0" t="n">
        <f aca="false">IF($B$42=$Q354,$A$42,0)</f>
        <v>0</v>
      </c>
      <c r="AQ354" s="0" t="n">
        <f aca="false">IF($B$43=$Q354,$A$43,0)</f>
        <v>0</v>
      </c>
      <c r="AR354" s="0" t="n">
        <f aca="false">IF($B$44=$Q354,$A$44,0)</f>
        <v>0</v>
      </c>
      <c r="AS354" s="0" t="n">
        <f aca="false">IF($B$45=$Q354,$A$45,0)</f>
        <v>0</v>
      </c>
      <c r="AT354" s="0" t="n">
        <f aca="false">IF($B$46=$Q354,$A$46,0)</f>
        <v>0</v>
      </c>
      <c r="AU354" s="0" t="n">
        <f aca="false">IF($B$47=$Q354,$A$47,0)</f>
        <v>0</v>
      </c>
      <c r="AV354" s="0" t="n">
        <f aca="false">IF($B$48=$Q354,$A$48,0)</f>
        <v>0</v>
      </c>
      <c r="AW354" s="0" t="n">
        <f aca="false">IF($B$49=$Q354,$A$49,0)</f>
        <v>0</v>
      </c>
      <c r="AX354" s="0" t="n">
        <f aca="false">IF($B$50=$Q354,$A$50,0)</f>
        <v>0</v>
      </c>
      <c r="AY354" s="0" t="n">
        <f aca="false">SUM($W354:$AX354)</f>
        <v>0</v>
      </c>
      <c r="AZ354" s="0" t="n">
        <f aca="false">IF($AY354&lt;11,1,IF($AY354&gt;25,3,2))</f>
        <v>1</v>
      </c>
    </row>
    <row r="355" customFormat="false" ht="12.75" hidden="false" customHeight="false" outlineLevel="0" collapsed="false">
      <c r="P355" s="17"/>
      <c r="Q355" s="110" t="s">
        <v>801</v>
      </c>
      <c r="R355" s="111" t="s">
        <v>802</v>
      </c>
      <c r="S355" s="20" t="n">
        <f aca="false">IF($AZ355=1,$T355,IF($AZ355=2,$U355,$V355))</f>
        <v>38</v>
      </c>
      <c r="T355" s="20" t="n">
        <v>38</v>
      </c>
      <c r="U355" s="20" t="n">
        <v>38</v>
      </c>
      <c r="V355" s="20" t="n">
        <v>38</v>
      </c>
      <c r="W355" s="0" t="n">
        <f aca="false">IF($B$23=$Q355,$A$23,0)</f>
        <v>0</v>
      </c>
      <c r="X355" s="0" t="n">
        <f aca="false">IF($B$24=$Q355,$A$24,0)</f>
        <v>0</v>
      </c>
      <c r="Y355" s="0" t="n">
        <f aca="false">IF($B$25=$Q355,$A$25,0)</f>
        <v>0</v>
      </c>
      <c r="Z355" s="0" t="n">
        <f aca="false">IF($B$26=$Q355,$A$26,0)</f>
        <v>0</v>
      </c>
      <c r="AA355" s="0" t="n">
        <f aca="false">IF($B$27=$Q355,$A$27,0)</f>
        <v>0</v>
      </c>
      <c r="AB355" s="0" t="n">
        <f aca="false">IF($B$28=$Q355,$A$28,0)</f>
        <v>0</v>
      </c>
      <c r="AC355" s="0" t="n">
        <f aca="false">IF($B$29=$Q355,$A$29,0)</f>
        <v>0</v>
      </c>
      <c r="AD355" s="0" t="n">
        <f aca="false">IF($B$30=$Q355,$A$30,0)</f>
        <v>0</v>
      </c>
      <c r="AE355" s="0" t="n">
        <f aca="false">IF($B$31=$Q355,$A$31,0)</f>
        <v>0</v>
      </c>
      <c r="AF355" s="0" t="n">
        <f aca="false">IF($B$32=$Q355,$A$32,0)</f>
        <v>0</v>
      </c>
      <c r="AG355" s="0" t="n">
        <f aca="false">IF($B$33=$Q355,$A$33,0)</f>
        <v>0</v>
      </c>
      <c r="AH355" s="0" t="n">
        <f aca="false">IF($B$34=$Q355,$A$34,0)</f>
        <v>0</v>
      </c>
      <c r="AI355" s="0" t="n">
        <f aca="false">IF($B$35=$Q355,$A$35,0)</f>
        <v>0</v>
      </c>
      <c r="AJ355" s="0" t="n">
        <f aca="false">IF($B$36=$Q355,$A$36,0)</f>
        <v>0</v>
      </c>
      <c r="AK355" s="0" t="n">
        <f aca="false">IF($B$37=$Q355,$A$37,0)</f>
        <v>0</v>
      </c>
      <c r="AL355" s="0" t="n">
        <f aca="false">IF($B$38=$Q355,$A$38,0)</f>
        <v>0</v>
      </c>
      <c r="AM355" s="0" t="n">
        <f aca="false">IF($B$39=$Q355,$A$39,0)</f>
        <v>0</v>
      </c>
      <c r="AN355" s="0" t="n">
        <f aca="false">IF($B$40=$Q355,$A$40,0)</f>
        <v>0</v>
      </c>
      <c r="AO355" s="0" t="n">
        <f aca="false">IF($B$41=$Q355,$A$41,0)</f>
        <v>0</v>
      </c>
      <c r="AP355" s="0" t="n">
        <f aca="false">IF($B$42=$Q355,$A$42,0)</f>
        <v>0</v>
      </c>
      <c r="AQ355" s="0" t="n">
        <f aca="false">IF($B$43=$Q355,$A$43,0)</f>
        <v>0</v>
      </c>
      <c r="AR355" s="0" t="n">
        <f aca="false">IF($B$44=$Q355,$A$44,0)</f>
        <v>0</v>
      </c>
      <c r="AS355" s="0" t="n">
        <f aca="false">IF($B$45=$Q355,$A$45,0)</f>
        <v>0</v>
      </c>
      <c r="AT355" s="0" t="n">
        <f aca="false">IF($B$46=$Q355,$A$46,0)</f>
        <v>0</v>
      </c>
      <c r="AU355" s="0" t="n">
        <f aca="false">IF($B$47=$Q355,$A$47,0)</f>
        <v>0</v>
      </c>
      <c r="AV355" s="0" t="n">
        <f aca="false">IF($B$48=$Q355,$A$48,0)</f>
        <v>0</v>
      </c>
      <c r="AW355" s="0" t="n">
        <f aca="false">IF($B$49=$Q355,$A$49,0)</f>
        <v>0</v>
      </c>
      <c r="AX355" s="0" t="n">
        <f aca="false">IF($B$50=$Q355,$A$50,0)</f>
        <v>0</v>
      </c>
      <c r="AY355" s="0" t="n">
        <f aca="false">SUM($W355:$AX355)</f>
        <v>0</v>
      </c>
      <c r="AZ355" s="0" t="n">
        <f aca="false">IF($AY355&lt;11,1,IF($AY355&gt;25,3,2))</f>
        <v>1</v>
      </c>
    </row>
    <row r="356" customFormat="false" ht="12.75" hidden="false" customHeight="false" outlineLevel="0" collapsed="false">
      <c r="P356" s="17"/>
      <c r="Q356" s="110" t="s">
        <v>803</v>
      </c>
      <c r="R356" s="111" t="s">
        <v>804</v>
      </c>
      <c r="S356" s="20" t="n">
        <f aca="false">IF($AZ356=1,$T356,IF($AZ356=2,$U356,$V356))</f>
        <v>38</v>
      </c>
      <c r="T356" s="20" t="n">
        <v>38</v>
      </c>
      <c r="U356" s="20" t="n">
        <v>38</v>
      </c>
      <c r="V356" s="20" t="n">
        <v>38</v>
      </c>
      <c r="W356" s="0" t="n">
        <f aca="false">IF($B$23=$Q356,$A$23,0)</f>
        <v>0</v>
      </c>
      <c r="X356" s="0" t="n">
        <f aca="false">IF($B$24=$Q356,$A$24,0)</f>
        <v>0</v>
      </c>
      <c r="Y356" s="0" t="n">
        <f aca="false">IF($B$25=$Q356,$A$25,0)</f>
        <v>0</v>
      </c>
      <c r="Z356" s="0" t="n">
        <f aca="false">IF($B$26=$Q356,$A$26,0)</f>
        <v>0</v>
      </c>
      <c r="AA356" s="0" t="n">
        <f aca="false">IF($B$27=$Q356,$A$27,0)</f>
        <v>0</v>
      </c>
      <c r="AB356" s="0" t="n">
        <f aca="false">IF($B$28=$Q356,$A$28,0)</f>
        <v>0</v>
      </c>
      <c r="AC356" s="0" t="n">
        <f aca="false">IF($B$29=$Q356,$A$29,0)</f>
        <v>0</v>
      </c>
      <c r="AD356" s="0" t="n">
        <f aca="false">IF($B$30=$Q356,$A$30,0)</f>
        <v>0</v>
      </c>
      <c r="AE356" s="0" t="n">
        <f aca="false">IF($B$31=$Q356,$A$31,0)</f>
        <v>0</v>
      </c>
      <c r="AF356" s="0" t="n">
        <f aca="false">IF($B$32=$Q356,$A$32,0)</f>
        <v>0</v>
      </c>
      <c r="AG356" s="0" t="n">
        <f aca="false">IF($B$33=$Q356,$A$33,0)</f>
        <v>0</v>
      </c>
      <c r="AH356" s="0" t="n">
        <f aca="false">IF($B$34=$Q356,$A$34,0)</f>
        <v>0</v>
      </c>
      <c r="AI356" s="0" t="n">
        <f aca="false">IF($B$35=$Q356,$A$35,0)</f>
        <v>0</v>
      </c>
      <c r="AJ356" s="0" t="n">
        <f aca="false">IF($B$36=$Q356,$A$36,0)</f>
        <v>0</v>
      </c>
      <c r="AK356" s="0" t="n">
        <f aca="false">IF($B$37=$Q356,$A$37,0)</f>
        <v>0</v>
      </c>
      <c r="AL356" s="0" t="n">
        <f aca="false">IF($B$38=$Q356,$A$38,0)</f>
        <v>0</v>
      </c>
      <c r="AM356" s="0" t="n">
        <f aca="false">IF($B$39=$Q356,$A$39,0)</f>
        <v>0</v>
      </c>
      <c r="AN356" s="0" t="n">
        <f aca="false">IF($B$40=$Q356,$A$40,0)</f>
        <v>0</v>
      </c>
      <c r="AO356" s="0" t="n">
        <f aca="false">IF($B$41=$Q356,$A$41,0)</f>
        <v>0</v>
      </c>
      <c r="AP356" s="0" t="n">
        <f aca="false">IF($B$42=$Q356,$A$42,0)</f>
        <v>0</v>
      </c>
      <c r="AQ356" s="0" t="n">
        <f aca="false">IF($B$43=$Q356,$A$43,0)</f>
        <v>0</v>
      </c>
      <c r="AR356" s="0" t="n">
        <f aca="false">IF($B$44=$Q356,$A$44,0)</f>
        <v>0</v>
      </c>
      <c r="AS356" s="0" t="n">
        <f aca="false">IF($B$45=$Q356,$A$45,0)</f>
        <v>0</v>
      </c>
      <c r="AT356" s="0" t="n">
        <f aca="false">IF($B$46=$Q356,$A$46,0)</f>
        <v>0</v>
      </c>
      <c r="AU356" s="0" t="n">
        <f aca="false">IF($B$47=$Q356,$A$47,0)</f>
        <v>0</v>
      </c>
      <c r="AV356" s="0" t="n">
        <f aca="false">IF($B$48=$Q356,$A$48,0)</f>
        <v>0</v>
      </c>
      <c r="AW356" s="0" t="n">
        <f aca="false">IF($B$49=$Q356,$A$49,0)</f>
        <v>0</v>
      </c>
      <c r="AX356" s="0" t="n">
        <f aca="false">IF($B$50=$Q356,$A$50,0)</f>
        <v>0</v>
      </c>
      <c r="AY356" s="0" t="n">
        <f aca="false">SUM($W356:$AX356)</f>
        <v>0</v>
      </c>
      <c r="AZ356" s="0" t="n">
        <f aca="false">IF($AY356&lt;11,1,IF($AY356&gt;25,3,2))</f>
        <v>1</v>
      </c>
    </row>
    <row r="357" customFormat="false" ht="12.75" hidden="false" customHeight="false" outlineLevel="0" collapsed="false">
      <c r="P357" s="17"/>
      <c r="Q357" s="110" t="s">
        <v>805</v>
      </c>
      <c r="R357" s="111" t="s">
        <v>806</v>
      </c>
      <c r="S357" s="20" t="n">
        <f aca="false">IF($AZ357=1,$T357,IF($AZ357=2,$U357,$V357))</f>
        <v>29</v>
      </c>
      <c r="T357" s="20" t="n">
        <v>29</v>
      </c>
      <c r="U357" s="20" t="n">
        <v>29</v>
      </c>
      <c r="V357" s="20" t="n">
        <v>29</v>
      </c>
      <c r="W357" s="112" t="n">
        <f aca="false">IF($B$23=$Q357,$A$23,0)</f>
        <v>0</v>
      </c>
      <c r="X357" s="0" t="n">
        <f aca="false">IF($B$24=$Q357,$A$24,0)</f>
        <v>0</v>
      </c>
      <c r="Y357" s="0" t="n">
        <f aca="false">IF($B$25=$Q357,$A$25,0)</f>
        <v>0</v>
      </c>
      <c r="Z357" s="0" t="n">
        <f aca="false">IF($B$26=$Q357,$A$26,0)</f>
        <v>0</v>
      </c>
      <c r="AA357" s="0" t="n">
        <f aca="false">IF($B$27=$Q357,$A$27,0)</f>
        <v>0</v>
      </c>
      <c r="AB357" s="0" t="n">
        <f aca="false">IF($B$28=$Q357,$A$28,0)</f>
        <v>0</v>
      </c>
      <c r="AC357" s="0" t="n">
        <f aca="false">IF($B$29=$Q357,$A$29,0)</f>
        <v>0</v>
      </c>
      <c r="AD357" s="0" t="n">
        <f aca="false">IF($B$30=$Q357,$A$30,0)</f>
        <v>0</v>
      </c>
      <c r="AE357" s="0" t="n">
        <f aca="false">IF($B$31=$Q357,$A$31,0)</f>
        <v>0</v>
      </c>
      <c r="AF357" s="0" t="n">
        <f aca="false">IF($B$32=$Q357,$A$32,0)</f>
        <v>0</v>
      </c>
      <c r="AG357" s="0" t="n">
        <f aca="false">IF($B$33=$Q357,$A$33,0)</f>
        <v>0</v>
      </c>
      <c r="AH357" s="0" t="n">
        <f aca="false">IF($B$34=$Q357,$A$34,0)</f>
        <v>0</v>
      </c>
      <c r="AI357" s="0" t="n">
        <f aca="false">IF($B$35=$Q357,$A$35,0)</f>
        <v>0</v>
      </c>
      <c r="AJ357" s="0" t="n">
        <f aca="false">IF($B$36=$Q357,$A$36,0)</f>
        <v>0</v>
      </c>
      <c r="AK357" s="0" t="n">
        <f aca="false">IF($B$37=$Q357,$A$37,0)</f>
        <v>0</v>
      </c>
      <c r="AL357" s="0" t="n">
        <f aca="false">IF($B$38=$Q357,$A$38,0)</f>
        <v>0</v>
      </c>
      <c r="AM357" s="0" t="n">
        <f aca="false">IF($B$39=$Q357,$A$39,0)</f>
        <v>0</v>
      </c>
      <c r="AN357" s="0" t="n">
        <f aca="false">IF($B$40=$Q357,$A$40,0)</f>
        <v>0</v>
      </c>
      <c r="AO357" s="0" t="n">
        <f aca="false">IF($B$41=$Q357,$A$41,0)</f>
        <v>0</v>
      </c>
      <c r="AP357" s="0" t="n">
        <f aca="false">IF($B$42=$Q357,$A$42,0)</f>
        <v>0</v>
      </c>
      <c r="AQ357" s="0" t="n">
        <f aca="false">IF($B$43=$Q357,$A$43,0)</f>
        <v>0</v>
      </c>
      <c r="AR357" s="0" t="n">
        <f aca="false">IF($B$44=$Q357,$A$44,0)</f>
        <v>0</v>
      </c>
      <c r="AS357" s="0" t="n">
        <f aca="false">IF($B$45=$Q357,$A$45,0)</f>
        <v>0</v>
      </c>
      <c r="AT357" s="0" t="n">
        <f aca="false">IF($B$46=$Q357,$A$46,0)</f>
        <v>0</v>
      </c>
      <c r="AU357" s="0" t="n">
        <f aca="false">IF($B$47=$Q357,$A$47,0)</f>
        <v>0</v>
      </c>
      <c r="AV357" s="0" t="n">
        <f aca="false">IF($B$48=$Q357,$A$48,0)</f>
        <v>0</v>
      </c>
      <c r="AW357" s="0" t="n">
        <f aca="false">IF($B$49=$Q357,$A$49,0)</f>
        <v>0</v>
      </c>
      <c r="AX357" s="0" t="n">
        <f aca="false">IF($B$50=$Q357,$A$50,0)</f>
        <v>0</v>
      </c>
      <c r="AY357" s="0" t="n">
        <f aca="false">SUM($W357:$AX357)</f>
        <v>0</v>
      </c>
      <c r="AZ357" s="0" t="n">
        <f aca="false">IF($AY357&lt;11,1,IF($AY357&gt;25,3,2))</f>
        <v>1</v>
      </c>
    </row>
    <row r="358" customFormat="false" ht="12.75" hidden="false" customHeight="false" outlineLevel="0" collapsed="false">
      <c r="P358" s="17"/>
      <c r="Q358" s="110" t="s">
        <v>807</v>
      </c>
      <c r="R358" s="111" t="s">
        <v>808</v>
      </c>
      <c r="S358" s="20" t="n">
        <f aca="false">IF($AZ358=1,$T358,IF($AZ358=2,$U358,$V358))</f>
        <v>38</v>
      </c>
      <c r="T358" s="20" t="n">
        <v>38</v>
      </c>
      <c r="U358" s="20" t="n">
        <v>38</v>
      </c>
      <c r="V358" s="20" t="n">
        <v>38</v>
      </c>
      <c r="W358" s="112" t="n">
        <f aca="false">IF($B$23=$Q358,$A$23,0)</f>
        <v>0</v>
      </c>
      <c r="X358" s="0" t="n">
        <f aca="false">IF($B$24=$Q358,$A$24,0)</f>
        <v>0</v>
      </c>
      <c r="Y358" s="0" t="n">
        <f aca="false">IF($B$25=$Q358,$A$25,0)</f>
        <v>0</v>
      </c>
      <c r="Z358" s="0" t="n">
        <f aca="false">IF($B$26=$Q358,$A$26,0)</f>
        <v>0</v>
      </c>
      <c r="AA358" s="0" t="n">
        <f aca="false">IF($B$27=$Q358,$A$27,0)</f>
        <v>0</v>
      </c>
      <c r="AB358" s="0" t="n">
        <f aca="false">IF($B$28=$Q358,$A$28,0)</f>
        <v>0</v>
      </c>
      <c r="AC358" s="0" t="n">
        <f aca="false">IF($B$29=$Q358,$A$29,0)</f>
        <v>0</v>
      </c>
      <c r="AD358" s="0" t="n">
        <f aca="false">IF($B$30=$Q358,$A$30,0)</f>
        <v>0</v>
      </c>
      <c r="AE358" s="0" t="n">
        <f aca="false">IF($B$31=$Q358,$A$31,0)</f>
        <v>0</v>
      </c>
      <c r="AF358" s="0" t="n">
        <f aca="false">IF($B$32=$Q358,$A$32,0)</f>
        <v>0</v>
      </c>
      <c r="AG358" s="0" t="n">
        <f aca="false">IF($B$33=$Q358,$A$33,0)</f>
        <v>0</v>
      </c>
      <c r="AH358" s="0" t="n">
        <f aca="false">IF($B$34=$Q358,$A$34,0)</f>
        <v>0</v>
      </c>
      <c r="AI358" s="0" t="n">
        <f aca="false">IF($B$35=$Q358,$A$35,0)</f>
        <v>0</v>
      </c>
      <c r="AJ358" s="0" t="n">
        <f aca="false">IF($B$36=$Q358,$A$36,0)</f>
        <v>0</v>
      </c>
      <c r="AK358" s="0" t="n">
        <f aca="false">IF($B$37=$Q358,$A$37,0)</f>
        <v>0</v>
      </c>
      <c r="AL358" s="0" t="n">
        <f aca="false">IF($B$38=$Q358,$A$38,0)</f>
        <v>0</v>
      </c>
      <c r="AM358" s="0" t="n">
        <f aca="false">IF($B$39=$Q358,$A$39,0)</f>
        <v>0</v>
      </c>
      <c r="AN358" s="0" t="n">
        <f aca="false">IF($B$40=$Q358,$A$40,0)</f>
        <v>0</v>
      </c>
      <c r="AO358" s="0" t="n">
        <f aca="false">IF($B$41=$Q358,$A$41,0)</f>
        <v>0</v>
      </c>
      <c r="AP358" s="0" t="n">
        <f aca="false">IF($B$42=$Q358,$A$42,0)</f>
        <v>0</v>
      </c>
      <c r="AQ358" s="0" t="n">
        <f aca="false">IF($B$43=$Q358,$A$43,0)</f>
        <v>0</v>
      </c>
      <c r="AR358" s="0" t="n">
        <f aca="false">IF($B$44=$Q358,$A$44,0)</f>
        <v>0</v>
      </c>
      <c r="AS358" s="0" t="n">
        <f aca="false">IF($B$45=$Q358,$A$45,0)</f>
        <v>0</v>
      </c>
      <c r="AT358" s="0" t="n">
        <f aca="false">IF($B$46=$Q358,$A$46,0)</f>
        <v>0</v>
      </c>
      <c r="AU358" s="0" t="n">
        <f aca="false">IF($B$47=$Q358,$A$47,0)</f>
        <v>0</v>
      </c>
      <c r="AV358" s="0" t="n">
        <f aca="false">IF($B$48=$Q358,$A$48,0)</f>
        <v>0</v>
      </c>
      <c r="AW358" s="0" t="n">
        <f aca="false">IF($B$49=$Q358,$A$49,0)</f>
        <v>0</v>
      </c>
      <c r="AX358" s="0" t="n">
        <f aca="false">IF($B$50=$Q358,$A$50,0)</f>
        <v>0</v>
      </c>
      <c r="AY358" s="0" t="n">
        <f aca="false">SUM($W358:$AX358)</f>
        <v>0</v>
      </c>
      <c r="AZ358" s="0" t="n">
        <f aca="false">IF($AY358&lt;11,1,IF($AY358&gt;25,3,2))</f>
        <v>1</v>
      </c>
    </row>
    <row r="359" customFormat="false" ht="12.75" hidden="false" customHeight="false" outlineLevel="0" collapsed="false">
      <c r="P359" s="17"/>
      <c r="Q359" s="110" t="s">
        <v>809</v>
      </c>
      <c r="R359" s="111" t="s">
        <v>810</v>
      </c>
      <c r="S359" s="20" t="n">
        <f aca="false">IF($AZ359=1,$T359,IF($AZ359=2,$U359,$V359))</f>
        <v>77</v>
      </c>
      <c r="T359" s="20" t="n">
        <v>77</v>
      </c>
      <c r="U359" s="20" t="n">
        <v>77</v>
      </c>
      <c r="V359" s="20" t="n">
        <v>77</v>
      </c>
      <c r="W359" s="112" t="n">
        <f aca="false">IF($B$23=$Q359,$A$23,0)</f>
        <v>0</v>
      </c>
      <c r="X359" s="0" t="n">
        <f aca="false">IF($B$24=$Q359,$A$24,0)</f>
        <v>0</v>
      </c>
      <c r="Y359" s="0" t="n">
        <f aca="false">IF($B$25=$Q359,$A$25,0)</f>
        <v>0</v>
      </c>
      <c r="Z359" s="0" t="n">
        <f aca="false">IF($B$26=$Q359,$A$26,0)</f>
        <v>0</v>
      </c>
      <c r="AA359" s="0" t="n">
        <f aca="false">IF($B$27=$Q359,$A$27,0)</f>
        <v>0</v>
      </c>
      <c r="AB359" s="0" t="n">
        <f aca="false">IF($B$28=$Q359,$A$28,0)</f>
        <v>0</v>
      </c>
      <c r="AC359" s="0" t="n">
        <f aca="false">IF($B$29=$Q359,$A$29,0)</f>
        <v>0</v>
      </c>
      <c r="AD359" s="0" t="n">
        <f aca="false">IF($B$30=$Q359,$A$30,0)</f>
        <v>0</v>
      </c>
      <c r="AE359" s="0" t="n">
        <f aca="false">IF($B$31=$Q359,$A$31,0)</f>
        <v>0</v>
      </c>
      <c r="AF359" s="0" t="n">
        <f aca="false">IF($B$32=$Q359,$A$32,0)</f>
        <v>0</v>
      </c>
      <c r="AG359" s="0" t="n">
        <f aca="false">IF($B$33=$Q359,$A$33,0)</f>
        <v>0</v>
      </c>
      <c r="AH359" s="0" t="n">
        <f aca="false">IF($B$34=$Q359,$A$34,0)</f>
        <v>0</v>
      </c>
      <c r="AI359" s="0" t="n">
        <f aca="false">IF($B$35=$Q359,$A$35,0)</f>
        <v>0</v>
      </c>
      <c r="AJ359" s="0" t="n">
        <f aca="false">IF($B$36=$Q359,$A$36,0)</f>
        <v>0</v>
      </c>
      <c r="AK359" s="0" t="n">
        <f aca="false">IF($B$37=$Q359,$A$37,0)</f>
        <v>0</v>
      </c>
      <c r="AL359" s="0" t="n">
        <f aca="false">IF($B$38=$Q359,$A$38,0)</f>
        <v>0</v>
      </c>
      <c r="AM359" s="0" t="n">
        <f aca="false">IF($B$39=$Q359,$A$39,0)</f>
        <v>0</v>
      </c>
      <c r="AN359" s="0" t="n">
        <f aca="false">IF($B$40=$Q359,$A$40,0)</f>
        <v>0</v>
      </c>
      <c r="AO359" s="0" t="n">
        <f aca="false">IF($B$41=$Q359,$A$41,0)</f>
        <v>0</v>
      </c>
      <c r="AP359" s="0" t="n">
        <f aca="false">IF($B$42=$Q359,$A$42,0)</f>
        <v>0</v>
      </c>
      <c r="AQ359" s="0" t="n">
        <f aca="false">IF($B$43=$Q359,$A$43,0)</f>
        <v>0</v>
      </c>
      <c r="AR359" s="0" t="n">
        <f aca="false">IF($B$44=$Q359,$A$44,0)</f>
        <v>0</v>
      </c>
      <c r="AS359" s="0" t="n">
        <f aca="false">IF($B$45=$Q359,$A$45,0)</f>
        <v>0</v>
      </c>
      <c r="AT359" s="0" t="n">
        <f aca="false">IF($B$46=$Q359,$A$46,0)</f>
        <v>0</v>
      </c>
      <c r="AU359" s="0" t="n">
        <f aca="false">IF($B$47=$Q359,$A$47,0)</f>
        <v>0</v>
      </c>
      <c r="AV359" s="0" t="n">
        <f aca="false">IF($B$48=$Q359,$A$48,0)</f>
        <v>0</v>
      </c>
      <c r="AW359" s="0" t="n">
        <f aca="false">IF($B$49=$Q359,$A$49,0)</f>
        <v>0</v>
      </c>
      <c r="AX359" s="0" t="n">
        <f aca="false">IF($B$50=$Q359,$A$50,0)</f>
        <v>0</v>
      </c>
      <c r="AY359" s="0" t="n">
        <f aca="false">SUM($W359:$AX359)</f>
        <v>0</v>
      </c>
      <c r="AZ359" s="0" t="n">
        <f aca="false">IF($AY359&lt;11,1,IF($AY359&gt;25,3,2))</f>
        <v>1</v>
      </c>
    </row>
    <row r="360" customFormat="false" ht="12.75" hidden="false" customHeight="false" outlineLevel="0" collapsed="false">
      <c r="P360" s="17"/>
      <c r="Q360" s="113" t="s">
        <v>811</v>
      </c>
      <c r="R360" s="114" t="s">
        <v>812</v>
      </c>
      <c r="S360" s="104" t="n">
        <f aca="false">IF($AZ360=1,$T360,IF($AZ360=2,$U360,$V360))</f>
        <v>0</v>
      </c>
      <c r="T360" s="94" t="n">
        <v>0</v>
      </c>
      <c r="U360" s="94" t="n">
        <v>0</v>
      </c>
      <c r="V360" s="94" t="n">
        <v>0</v>
      </c>
      <c r="W360" s="112" t="n">
        <f aca="false">IF($B$23=$Q360,$A$23,0)</f>
        <v>0</v>
      </c>
      <c r="X360" s="0" t="n">
        <f aca="false">IF($B$24=$Q360,$A$24,0)</f>
        <v>0</v>
      </c>
      <c r="Y360" s="0" t="n">
        <f aca="false">IF($B$25=$Q360,$A$25,0)</f>
        <v>0</v>
      </c>
      <c r="Z360" s="0" t="n">
        <f aca="false">IF($B$26=$Q360,$A$26,0)</f>
        <v>0</v>
      </c>
      <c r="AA360" s="0" t="n">
        <f aca="false">IF($B$27=$Q360,$A$27,0)</f>
        <v>0</v>
      </c>
      <c r="AB360" s="0" t="n">
        <f aca="false">IF($B$28=$Q360,$A$28,0)</f>
        <v>0</v>
      </c>
      <c r="AC360" s="0" t="n">
        <f aca="false">IF($B$29=$Q360,$A$29,0)</f>
        <v>0</v>
      </c>
      <c r="AD360" s="0" t="n">
        <f aca="false">IF($B$30=$Q360,$A$30,0)</f>
        <v>0</v>
      </c>
      <c r="AE360" s="0" t="n">
        <f aca="false">IF($B$31=$Q360,$A$31,0)</f>
        <v>0</v>
      </c>
      <c r="AF360" s="0" t="n">
        <f aca="false">IF($B$32=$Q360,$A$32,0)</f>
        <v>0</v>
      </c>
      <c r="AG360" s="0" t="n">
        <f aca="false">IF($B$33=$Q360,$A$33,0)</f>
        <v>0</v>
      </c>
      <c r="AH360" s="0" t="n">
        <f aca="false">IF($B$34=$Q360,$A$34,0)</f>
        <v>0</v>
      </c>
      <c r="AI360" s="0" t="n">
        <f aca="false">IF($B$35=$Q360,$A$35,0)</f>
        <v>0</v>
      </c>
      <c r="AJ360" s="0" t="n">
        <f aca="false">IF($B$36=$Q360,$A$36,0)</f>
        <v>0</v>
      </c>
      <c r="AK360" s="0" t="n">
        <f aca="false">IF($B$37=$Q360,$A$37,0)</f>
        <v>0</v>
      </c>
      <c r="AL360" s="0" t="n">
        <f aca="false">IF($B$38=$Q360,$A$38,0)</f>
        <v>0</v>
      </c>
      <c r="AM360" s="0" t="n">
        <f aca="false">IF($B$39=$Q360,$A$39,0)</f>
        <v>0</v>
      </c>
      <c r="AN360" s="0" t="n">
        <f aca="false">IF($B$40=$Q360,$A$40,0)</f>
        <v>0</v>
      </c>
      <c r="AO360" s="0" t="n">
        <f aca="false">IF($B$41=$Q360,$A$41,0)</f>
        <v>0</v>
      </c>
      <c r="AP360" s="0" t="n">
        <f aca="false">IF($B$42=$Q360,$A$42,0)</f>
        <v>0</v>
      </c>
      <c r="AQ360" s="0" t="n">
        <f aca="false">IF($B$43=$Q360,$A$43,0)</f>
        <v>0</v>
      </c>
      <c r="AR360" s="0" t="n">
        <f aca="false">IF($B$44=$Q360,$A$44,0)</f>
        <v>0</v>
      </c>
      <c r="AS360" s="0" t="n">
        <f aca="false">IF($B$45=$Q360,$A$45,0)</f>
        <v>0</v>
      </c>
      <c r="AT360" s="0" t="n">
        <f aca="false">IF($B$46=$Q360,$A$46,0)</f>
        <v>0</v>
      </c>
      <c r="AU360" s="0" t="n">
        <f aca="false">IF($B$47=$Q360,$A$47,0)</f>
        <v>0</v>
      </c>
      <c r="AV360" s="0" t="n">
        <f aca="false">IF($B$48=$Q360,$A$48,0)</f>
        <v>0</v>
      </c>
      <c r="AW360" s="0" t="n">
        <f aca="false">IF($B$49=$Q360,$A$49,0)</f>
        <v>0</v>
      </c>
      <c r="AX360" s="0" t="n">
        <f aca="false">IF($B$50=$Q360,$A$50,0)</f>
        <v>0</v>
      </c>
      <c r="AY360" s="0" t="n">
        <f aca="false">SUM($W360:$AX360)</f>
        <v>0</v>
      </c>
      <c r="AZ360" s="0" t="n">
        <f aca="false">IF($AY360&lt;11,1,IF($AY360&gt;25,3,2))</f>
        <v>1</v>
      </c>
    </row>
    <row r="361" customFormat="false" ht="12.75" hidden="false" customHeight="false" outlineLevel="0" collapsed="false">
      <c r="P361" s="17"/>
      <c r="Q361" s="110" t="s">
        <v>813</v>
      </c>
      <c r="R361" s="111" t="s">
        <v>814</v>
      </c>
      <c r="S361" s="20" t="n">
        <f aca="false">IF($AZ361=1,$T361,IF($AZ361=2,$U361,$V361))</f>
        <v>17.5</v>
      </c>
      <c r="T361" s="20" t="n">
        <v>17.5</v>
      </c>
      <c r="U361" s="20" t="n">
        <v>17.5</v>
      </c>
      <c r="V361" s="20" t="n">
        <v>17.5</v>
      </c>
      <c r="W361" s="112" t="n">
        <f aca="false">IF($B$23=$Q361,$A$23,0)</f>
        <v>0</v>
      </c>
      <c r="X361" s="0" t="n">
        <f aca="false">IF($B$24=$Q361,$A$24,0)</f>
        <v>0</v>
      </c>
      <c r="Y361" s="0" t="n">
        <f aca="false">IF($B$25=$Q361,$A$25,0)</f>
        <v>0</v>
      </c>
      <c r="Z361" s="0" t="n">
        <f aca="false">IF($B$26=$Q361,$A$26,0)</f>
        <v>0</v>
      </c>
      <c r="AA361" s="0" t="n">
        <f aca="false">IF($B$27=$Q361,$A$27,0)</f>
        <v>0</v>
      </c>
      <c r="AB361" s="0" t="n">
        <f aca="false">IF($B$28=$Q361,$A$28,0)</f>
        <v>0</v>
      </c>
      <c r="AC361" s="0" t="n">
        <f aca="false">IF($B$29=$Q361,$A$29,0)</f>
        <v>0</v>
      </c>
      <c r="AD361" s="0" t="n">
        <f aca="false">IF($B$30=$Q361,$A$30,0)</f>
        <v>0</v>
      </c>
      <c r="AE361" s="0" t="n">
        <f aca="false">IF($B$31=$Q361,$A$31,0)</f>
        <v>0</v>
      </c>
      <c r="AF361" s="0" t="n">
        <f aca="false">IF($B$32=$Q361,$A$32,0)</f>
        <v>0</v>
      </c>
      <c r="AG361" s="0" t="n">
        <f aca="false">IF($B$33=$Q361,$A$33,0)</f>
        <v>0</v>
      </c>
      <c r="AH361" s="0" t="n">
        <f aca="false">IF($B$34=$Q361,$A$34,0)</f>
        <v>0</v>
      </c>
      <c r="AI361" s="0" t="n">
        <f aca="false">IF($B$35=$Q361,$A$35,0)</f>
        <v>0</v>
      </c>
      <c r="AJ361" s="0" t="n">
        <f aca="false">IF($B$36=$Q361,$A$36,0)</f>
        <v>0</v>
      </c>
      <c r="AK361" s="0" t="n">
        <f aca="false">IF($B$37=$Q361,$A$37,0)</f>
        <v>0</v>
      </c>
      <c r="AL361" s="0" t="n">
        <f aca="false">IF($B$38=$Q361,$A$38,0)</f>
        <v>0</v>
      </c>
      <c r="AM361" s="0" t="n">
        <f aca="false">IF($B$39=$Q361,$A$39,0)</f>
        <v>0</v>
      </c>
      <c r="AN361" s="0" t="n">
        <f aca="false">IF($B$40=$Q361,$A$40,0)</f>
        <v>0</v>
      </c>
      <c r="AO361" s="0" t="n">
        <f aca="false">IF($B$41=$Q361,$A$41,0)</f>
        <v>0</v>
      </c>
      <c r="AP361" s="0" t="n">
        <f aca="false">IF($B$42=$Q361,$A$42,0)</f>
        <v>0</v>
      </c>
      <c r="AQ361" s="0" t="n">
        <f aca="false">IF($B$43=$Q361,$A$43,0)</f>
        <v>0</v>
      </c>
      <c r="AR361" s="0" t="n">
        <f aca="false">IF($B$44=$Q361,$A$44,0)</f>
        <v>0</v>
      </c>
      <c r="AS361" s="0" t="n">
        <f aca="false">IF($B$45=$Q361,$A$45,0)</f>
        <v>0</v>
      </c>
      <c r="AT361" s="0" t="n">
        <f aca="false">IF($B$46=$Q361,$A$46,0)</f>
        <v>0</v>
      </c>
      <c r="AU361" s="0" t="n">
        <f aca="false">IF($B$47=$Q361,$A$47,0)</f>
        <v>0</v>
      </c>
      <c r="AV361" s="0" t="n">
        <f aca="false">IF($B$48=$Q361,$A$48,0)</f>
        <v>0</v>
      </c>
      <c r="AW361" s="0" t="n">
        <f aca="false">IF($B$49=$Q361,$A$49,0)</f>
        <v>0</v>
      </c>
      <c r="AX361" s="0" t="n">
        <f aca="false">IF($B$50=$Q361,$A$50,0)</f>
        <v>0</v>
      </c>
      <c r="AY361" s="0" t="n">
        <f aca="false">SUM($W361:$AX361)</f>
        <v>0</v>
      </c>
      <c r="AZ361" s="0" t="n">
        <f aca="false">IF($AY361&lt;11,1,IF($AY361&gt;25,3,2))</f>
        <v>1</v>
      </c>
    </row>
    <row r="362" customFormat="false" ht="12.75" hidden="false" customHeight="false" outlineLevel="0" collapsed="false">
      <c r="P362" s="17"/>
      <c r="Q362" s="110" t="s">
        <v>815</v>
      </c>
      <c r="R362" s="111" t="s">
        <v>816</v>
      </c>
      <c r="S362" s="20" t="n">
        <f aca="false">IF($AZ362=1,$T362,IF($AZ362=2,$U362,$V362))</f>
        <v>4</v>
      </c>
      <c r="T362" s="20" t="n">
        <v>4</v>
      </c>
      <c r="U362" s="20" t="n">
        <v>4</v>
      </c>
      <c r="V362" s="20" t="n">
        <v>4</v>
      </c>
      <c r="W362" s="112" t="n">
        <f aca="false">IF($B$23=$Q362,$A$23,0)</f>
        <v>0</v>
      </c>
      <c r="X362" s="0" t="n">
        <f aca="false">IF($B$24=$Q362,$A$24,0)</f>
        <v>0</v>
      </c>
      <c r="Y362" s="0" t="n">
        <f aca="false">IF($B$25=$Q362,$A$25,0)</f>
        <v>0</v>
      </c>
      <c r="Z362" s="0" t="n">
        <f aca="false">IF($B$26=$Q362,$A$26,0)</f>
        <v>0</v>
      </c>
      <c r="AA362" s="0" t="n">
        <f aca="false">IF($B$27=$Q362,$A$27,0)</f>
        <v>0</v>
      </c>
      <c r="AB362" s="0" t="n">
        <f aca="false">IF($B$28=$Q362,$A$28,0)</f>
        <v>0</v>
      </c>
      <c r="AC362" s="0" t="n">
        <f aca="false">IF($B$29=$Q362,$A$29,0)</f>
        <v>0</v>
      </c>
      <c r="AD362" s="0" t="n">
        <f aca="false">IF($B$30=$Q362,$A$30,0)</f>
        <v>0</v>
      </c>
      <c r="AE362" s="0" t="n">
        <f aca="false">IF($B$31=$Q362,$A$31,0)</f>
        <v>0</v>
      </c>
      <c r="AF362" s="0" t="n">
        <f aca="false">IF($B$32=$Q362,$A$32,0)</f>
        <v>0</v>
      </c>
      <c r="AG362" s="0" t="n">
        <f aca="false">IF($B$33=$Q362,$A$33,0)</f>
        <v>0</v>
      </c>
      <c r="AH362" s="0" t="n">
        <f aca="false">IF($B$34=$Q362,$A$34,0)</f>
        <v>0</v>
      </c>
      <c r="AI362" s="0" t="n">
        <f aca="false">IF($B$35=$Q362,$A$35,0)</f>
        <v>0</v>
      </c>
      <c r="AJ362" s="0" t="n">
        <f aca="false">IF($B$36=$Q362,$A$36,0)</f>
        <v>0</v>
      </c>
      <c r="AK362" s="0" t="n">
        <f aca="false">IF($B$37=$Q362,$A$37,0)</f>
        <v>0</v>
      </c>
      <c r="AL362" s="0" t="n">
        <f aca="false">IF($B$38=$Q362,$A$38,0)</f>
        <v>0</v>
      </c>
      <c r="AM362" s="0" t="n">
        <f aca="false">IF($B$39=$Q362,$A$39,0)</f>
        <v>0</v>
      </c>
      <c r="AN362" s="0" t="n">
        <f aca="false">IF($B$40=$Q362,$A$40,0)</f>
        <v>0</v>
      </c>
      <c r="AO362" s="0" t="n">
        <f aca="false">IF($B$41=$Q362,$A$41,0)</f>
        <v>0</v>
      </c>
      <c r="AP362" s="0" t="n">
        <f aca="false">IF($B$42=$Q362,$A$42,0)</f>
        <v>0</v>
      </c>
      <c r="AQ362" s="0" t="n">
        <f aca="false">IF($B$43=$Q362,$A$43,0)</f>
        <v>0</v>
      </c>
      <c r="AR362" s="0" t="n">
        <f aca="false">IF($B$44=$Q362,$A$44,0)</f>
        <v>0</v>
      </c>
      <c r="AS362" s="0" t="n">
        <f aca="false">IF($B$45=$Q362,$A$45,0)</f>
        <v>0</v>
      </c>
      <c r="AT362" s="0" t="n">
        <f aca="false">IF($B$46=$Q362,$A$46,0)</f>
        <v>0</v>
      </c>
      <c r="AU362" s="0" t="n">
        <f aca="false">IF($B$47=$Q362,$A$47,0)</f>
        <v>0</v>
      </c>
      <c r="AV362" s="0" t="n">
        <f aca="false">IF($B$48=$Q362,$A$48,0)</f>
        <v>0</v>
      </c>
      <c r="AW362" s="0" t="n">
        <f aca="false">IF($B$49=$Q362,$A$49,0)</f>
        <v>0</v>
      </c>
      <c r="AX362" s="0" t="n">
        <f aca="false">IF($B$50=$Q362,$A$50,0)</f>
        <v>0</v>
      </c>
      <c r="AY362" s="0" t="n">
        <f aca="false">SUM($W362:$AX362)</f>
        <v>0</v>
      </c>
      <c r="AZ362" s="0" t="n">
        <f aca="false">IF($AY362&lt;11,1,IF($AY362&gt;25,3,2))</f>
        <v>1</v>
      </c>
    </row>
    <row r="363" customFormat="false" ht="12.75" hidden="false" customHeight="false" outlineLevel="0" collapsed="false">
      <c r="P363" s="17"/>
      <c r="Q363" s="110" t="s">
        <v>817</v>
      </c>
      <c r="R363" s="111" t="s">
        <v>818</v>
      </c>
      <c r="S363" s="20" t="n">
        <f aca="false">IF($AZ363=1,$T363,IF($AZ363=2,$U363,$V363))</f>
        <v>29</v>
      </c>
      <c r="T363" s="20" t="n">
        <v>29</v>
      </c>
      <c r="U363" s="20" t="n">
        <v>29</v>
      </c>
      <c r="V363" s="20" t="n">
        <v>29</v>
      </c>
      <c r="W363" s="112" t="n">
        <f aca="false">IF($B$23=$Q363,$A$23,0)</f>
        <v>0</v>
      </c>
      <c r="X363" s="0" t="n">
        <f aca="false">IF($B$24=$Q363,$A$24,0)</f>
        <v>0</v>
      </c>
      <c r="Y363" s="0" t="n">
        <f aca="false">IF($B$25=$Q363,$A$25,0)</f>
        <v>0</v>
      </c>
      <c r="Z363" s="0" t="n">
        <f aca="false">IF($B$26=$Q363,$A$26,0)</f>
        <v>0</v>
      </c>
      <c r="AA363" s="0" t="n">
        <f aca="false">IF($B$27=$Q363,$A$27,0)</f>
        <v>0</v>
      </c>
      <c r="AB363" s="0" t="n">
        <f aca="false">IF($B$28=$Q363,$A$28,0)</f>
        <v>0</v>
      </c>
      <c r="AC363" s="0" t="n">
        <f aca="false">IF($B$29=$Q363,$A$29,0)</f>
        <v>0</v>
      </c>
      <c r="AD363" s="0" t="n">
        <f aca="false">IF($B$30=$Q363,$A$30,0)</f>
        <v>0</v>
      </c>
      <c r="AE363" s="0" t="n">
        <f aca="false">IF($B$31=$Q363,$A$31,0)</f>
        <v>0</v>
      </c>
      <c r="AF363" s="0" t="n">
        <f aca="false">IF($B$32=$Q363,$A$32,0)</f>
        <v>0</v>
      </c>
      <c r="AG363" s="0" t="n">
        <f aca="false">IF($B$33=$Q363,$A$33,0)</f>
        <v>0</v>
      </c>
      <c r="AH363" s="0" t="n">
        <f aca="false">IF($B$34=$Q363,$A$34,0)</f>
        <v>0</v>
      </c>
      <c r="AI363" s="0" t="n">
        <f aca="false">IF($B$35=$Q363,$A$35,0)</f>
        <v>0</v>
      </c>
      <c r="AJ363" s="0" t="n">
        <f aca="false">IF($B$36=$Q363,$A$36,0)</f>
        <v>0</v>
      </c>
      <c r="AK363" s="0" t="n">
        <f aca="false">IF($B$37=$Q363,$A$37,0)</f>
        <v>0</v>
      </c>
      <c r="AL363" s="0" t="n">
        <f aca="false">IF($B$38=$Q363,$A$38,0)</f>
        <v>0</v>
      </c>
      <c r="AM363" s="0" t="n">
        <f aca="false">IF($B$39=$Q363,$A$39,0)</f>
        <v>0</v>
      </c>
      <c r="AN363" s="0" t="n">
        <f aca="false">IF($B$40=$Q363,$A$40,0)</f>
        <v>0</v>
      </c>
      <c r="AO363" s="0" t="n">
        <f aca="false">IF($B$41=$Q363,$A$41,0)</f>
        <v>0</v>
      </c>
      <c r="AP363" s="0" t="n">
        <f aca="false">IF($B$42=$Q363,$A$42,0)</f>
        <v>0</v>
      </c>
      <c r="AQ363" s="0" t="n">
        <f aca="false">IF($B$43=$Q363,$A$43,0)</f>
        <v>0</v>
      </c>
      <c r="AR363" s="0" t="n">
        <f aca="false">IF($B$44=$Q363,$A$44,0)</f>
        <v>0</v>
      </c>
      <c r="AS363" s="0" t="n">
        <f aca="false">IF($B$45=$Q363,$A$45,0)</f>
        <v>0</v>
      </c>
      <c r="AT363" s="0" t="n">
        <f aca="false">IF($B$46=$Q363,$A$46,0)</f>
        <v>0</v>
      </c>
      <c r="AU363" s="0" t="n">
        <f aca="false">IF($B$47=$Q363,$A$47,0)</f>
        <v>0</v>
      </c>
      <c r="AV363" s="0" t="n">
        <f aca="false">IF($B$48=$Q363,$A$48,0)</f>
        <v>0</v>
      </c>
      <c r="AW363" s="0" t="n">
        <f aca="false">IF($B$49=$Q363,$A$49,0)</f>
        <v>0</v>
      </c>
      <c r="AX363" s="0" t="n">
        <f aca="false">IF($B$50=$Q363,$A$50,0)</f>
        <v>0</v>
      </c>
      <c r="AY363" s="0" t="n">
        <f aca="false">SUM($W363:$AX363)</f>
        <v>0</v>
      </c>
      <c r="AZ363" s="0" t="n">
        <f aca="false">IF($AY363&lt;11,1,IF($AY363&gt;25,3,2))</f>
        <v>1</v>
      </c>
    </row>
    <row r="364" customFormat="false" ht="12.75" hidden="false" customHeight="false" outlineLevel="0" collapsed="false">
      <c r="P364" s="17"/>
      <c r="Q364" s="110" t="s">
        <v>819</v>
      </c>
      <c r="R364" s="111" t="s">
        <v>820</v>
      </c>
      <c r="S364" s="20" t="n">
        <f aca="false">IF($AZ364=1,$T364,IF($AZ364=2,$U364,$V364))</f>
        <v>77</v>
      </c>
      <c r="T364" s="20" t="n">
        <v>77</v>
      </c>
      <c r="U364" s="20" t="n">
        <v>77</v>
      </c>
      <c r="V364" s="20" t="n">
        <v>77</v>
      </c>
      <c r="W364" s="112" t="n">
        <f aca="false">IF($B$23=$Q364,$A$23,0)</f>
        <v>0</v>
      </c>
      <c r="X364" s="0" t="n">
        <f aca="false">IF($B$24=$Q364,$A$24,0)</f>
        <v>0</v>
      </c>
      <c r="Y364" s="0" t="n">
        <f aca="false">IF($B$25=$Q364,$A$25,0)</f>
        <v>0</v>
      </c>
      <c r="Z364" s="0" t="n">
        <f aca="false">IF($B$26=$Q364,$A$26,0)</f>
        <v>0</v>
      </c>
      <c r="AA364" s="0" t="n">
        <f aca="false">IF($B$27=$Q364,$A$27,0)</f>
        <v>0</v>
      </c>
      <c r="AB364" s="0" t="n">
        <f aca="false">IF($B$28=$Q364,$A$28,0)</f>
        <v>0</v>
      </c>
      <c r="AC364" s="0" t="n">
        <f aca="false">IF($B$29=$Q364,$A$29,0)</f>
        <v>0</v>
      </c>
      <c r="AD364" s="0" t="n">
        <f aca="false">IF($B$30=$Q364,$A$30,0)</f>
        <v>0</v>
      </c>
      <c r="AE364" s="0" t="n">
        <f aca="false">IF($B$31=$Q364,$A$31,0)</f>
        <v>0</v>
      </c>
      <c r="AF364" s="0" t="n">
        <f aca="false">IF($B$32=$Q364,$A$32,0)</f>
        <v>0</v>
      </c>
      <c r="AG364" s="0" t="n">
        <f aca="false">IF($B$33=$Q364,$A$33,0)</f>
        <v>0</v>
      </c>
      <c r="AH364" s="0" t="n">
        <f aca="false">IF($B$34=$Q364,$A$34,0)</f>
        <v>0</v>
      </c>
      <c r="AI364" s="0" t="n">
        <f aca="false">IF($B$35=$Q364,$A$35,0)</f>
        <v>0</v>
      </c>
      <c r="AJ364" s="0" t="n">
        <f aca="false">IF($B$36=$Q364,$A$36,0)</f>
        <v>0</v>
      </c>
      <c r="AK364" s="0" t="n">
        <f aca="false">IF($B$37=$Q364,$A$37,0)</f>
        <v>0</v>
      </c>
      <c r="AL364" s="0" t="n">
        <f aca="false">IF($B$38=$Q364,$A$38,0)</f>
        <v>0</v>
      </c>
      <c r="AM364" s="0" t="n">
        <f aca="false">IF($B$39=$Q364,$A$39,0)</f>
        <v>0</v>
      </c>
      <c r="AN364" s="0" t="n">
        <f aca="false">IF($B$40=$Q364,$A$40,0)</f>
        <v>0</v>
      </c>
      <c r="AO364" s="0" t="n">
        <f aca="false">IF($B$41=$Q364,$A$41,0)</f>
        <v>0</v>
      </c>
      <c r="AP364" s="0" t="n">
        <f aca="false">IF($B$42=$Q364,$A$42,0)</f>
        <v>0</v>
      </c>
      <c r="AQ364" s="0" t="n">
        <f aca="false">IF($B$43=$Q364,$A$43,0)</f>
        <v>0</v>
      </c>
      <c r="AR364" s="0" t="n">
        <f aca="false">IF($B$44=$Q364,$A$44,0)</f>
        <v>0</v>
      </c>
      <c r="AS364" s="0" t="n">
        <f aca="false">IF($B$45=$Q364,$A$45,0)</f>
        <v>0</v>
      </c>
      <c r="AT364" s="0" t="n">
        <f aca="false">IF($B$46=$Q364,$A$46,0)</f>
        <v>0</v>
      </c>
      <c r="AU364" s="0" t="n">
        <f aca="false">IF($B$47=$Q364,$A$47,0)</f>
        <v>0</v>
      </c>
      <c r="AV364" s="0" t="n">
        <f aca="false">IF($B$48=$Q364,$A$48,0)</f>
        <v>0</v>
      </c>
      <c r="AW364" s="0" t="n">
        <f aca="false">IF($B$49=$Q364,$A$49,0)</f>
        <v>0</v>
      </c>
      <c r="AX364" s="0" t="n">
        <f aca="false">IF($B$50=$Q364,$A$50,0)</f>
        <v>0</v>
      </c>
      <c r="AY364" s="0" t="n">
        <f aca="false">SUM($W364:$AX364)</f>
        <v>0</v>
      </c>
      <c r="AZ364" s="0" t="n">
        <f aca="false">IF($AY364&lt;11,1,IF($AY364&gt;25,3,2))</f>
        <v>1</v>
      </c>
    </row>
    <row r="365" customFormat="false" ht="12.75" hidden="false" customHeight="false" outlineLevel="0" collapsed="false">
      <c r="P365" s="17"/>
      <c r="Q365" s="113" t="s">
        <v>821</v>
      </c>
      <c r="R365" s="114" t="s">
        <v>822</v>
      </c>
      <c r="S365" s="104" t="n">
        <f aca="false">IF($AZ365=1,$T365,IF($AZ365=2,$U365,$V365))</f>
        <v>0</v>
      </c>
      <c r="T365" s="94" t="n">
        <v>0</v>
      </c>
      <c r="U365" s="94" t="n">
        <v>0</v>
      </c>
      <c r="V365" s="94" t="n">
        <v>0</v>
      </c>
      <c r="W365" s="112" t="n">
        <f aca="false">IF($B$23=$Q365,$A$23,0)</f>
        <v>0</v>
      </c>
      <c r="X365" s="0" t="n">
        <f aca="false">IF($B$24=$Q365,$A$24,0)</f>
        <v>0</v>
      </c>
      <c r="Y365" s="0" t="n">
        <f aca="false">IF($B$25=$Q365,$A$25,0)</f>
        <v>0</v>
      </c>
      <c r="Z365" s="0" t="n">
        <f aca="false">IF($B$26=$Q365,$A$26,0)</f>
        <v>0</v>
      </c>
      <c r="AA365" s="0" t="n">
        <f aca="false">IF($B$27=$Q365,$A$27,0)</f>
        <v>0</v>
      </c>
      <c r="AB365" s="0" t="n">
        <f aca="false">IF($B$28=$Q365,$A$28,0)</f>
        <v>0</v>
      </c>
      <c r="AC365" s="0" t="n">
        <f aca="false">IF($B$29=$Q365,$A$29,0)</f>
        <v>0</v>
      </c>
      <c r="AD365" s="0" t="n">
        <f aca="false">IF($B$30=$Q365,$A$30,0)</f>
        <v>0</v>
      </c>
      <c r="AE365" s="0" t="n">
        <f aca="false">IF($B$31=$Q365,$A$31,0)</f>
        <v>0</v>
      </c>
      <c r="AF365" s="0" t="n">
        <f aca="false">IF($B$32=$Q365,$A$32,0)</f>
        <v>0</v>
      </c>
      <c r="AG365" s="0" t="n">
        <f aca="false">IF($B$33=$Q365,$A$33,0)</f>
        <v>0</v>
      </c>
      <c r="AH365" s="0" t="n">
        <f aca="false">IF($B$34=$Q365,$A$34,0)</f>
        <v>0</v>
      </c>
      <c r="AI365" s="0" t="n">
        <f aca="false">IF($B$35=$Q365,$A$35,0)</f>
        <v>0</v>
      </c>
      <c r="AJ365" s="0" t="n">
        <f aca="false">IF($B$36=$Q365,$A$36,0)</f>
        <v>0</v>
      </c>
      <c r="AK365" s="0" t="n">
        <f aca="false">IF($B$37=$Q365,$A$37,0)</f>
        <v>0</v>
      </c>
      <c r="AL365" s="0" t="n">
        <f aca="false">IF($B$38=$Q365,$A$38,0)</f>
        <v>0</v>
      </c>
      <c r="AM365" s="0" t="n">
        <f aca="false">IF($B$39=$Q365,$A$39,0)</f>
        <v>0</v>
      </c>
      <c r="AN365" s="0" t="n">
        <f aca="false">IF($B$40=$Q365,$A$40,0)</f>
        <v>0</v>
      </c>
      <c r="AO365" s="0" t="n">
        <f aca="false">IF($B$41=$Q365,$A$41,0)</f>
        <v>0</v>
      </c>
      <c r="AP365" s="0" t="n">
        <f aca="false">IF($B$42=$Q365,$A$42,0)</f>
        <v>0</v>
      </c>
      <c r="AQ365" s="0" t="n">
        <f aca="false">IF($B$43=$Q365,$A$43,0)</f>
        <v>0</v>
      </c>
      <c r="AR365" s="0" t="n">
        <f aca="false">IF($B$44=$Q365,$A$44,0)</f>
        <v>0</v>
      </c>
      <c r="AS365" s="0" t="n">
        <f aca="false">IF($B$45=$Q365,$A$45,0)</f>
        <v>0</v>
      </c>
      <c r="AT365" s="0" t="n">
        <f aca="false">IF($B$46=$Q365,$A$46,0)</f>
        <v>0</v>
      </c>
      <c r="AU365" s="0" t="n">
        <f aca="false">IF($B$47=$Q365,$A$47,0)</f>
        <v>0</v>
      </c>
      <c r="AV365" s="0" t="n">
        <f aca="false">IF($B$48=$Q365,$A$48,0)</f>
        <v>0</v>
      </c>
      <c r="AW365" s="0" t="n">
        <f aca="false">IF($B$49=$Q365,$A$49,0)</f>
        <v>0</v>
      </c>
      <c r="AX365" s="0" t="n">
        <f aca="false">IF($B$50=$Q365,$A$50,0)</f>
        <v>0</v>
      </c>
      <c r="AY365" s="0" t="n">
        <f aca="false">SUM($W365:$AX365)</f>
        <v>0</v>
      </c>
      <c r="AZ365" s="0" t="n">
        <f aca="false">IF($AY365&lt;11,1,IF($AY365&gt;25,3,2))</f>
        <v>1</v>
      </c>
    </row>
    <row r="366" customFormat="false" ht="12.75" hidden="false" customHeight="false" outlineLevel="0" collapsed="false">
      <c r="P366" s="17"/>
      <c r="Q366" s="110" t="s">
        <v>823</v>
      </c>
      <c r="R366" s="111" t="s">
        <v>824</v>
      </c>
      <c r="S366" s="20" t="n">
        <f aca="false">IF($AZ366=1,$T366,IF($AZ366=2,$U366,$V366))</f>
        <v>17.5</v>
      </c>
      <c r="T366" s="20" t="n">
        <v>17.5</v>
      </c>
      <c r="U366" s="20" t="n">
        <v>17.5</v>
      </c>
      <c r="V366" s="20" t="n">
        <v>17.5</v>
      </c>
      <c r="W366" s="112" t="n">
        <f aca="false">IF($B$23=$Q366,$A$23,0)</f>
        <v>0</v>
      </c>
      <c r="X366" s="0" t="n">
        <f aca="false">IF($B$24=$Q366,$A$24,0)</f>
        <v>0</v>
      </c>
      <c r="Y366" s="0" t="n">
        <f aca="false">IF($B$25=$Q366,$A$25,0)</f>
        <v>0</v>
      </c>
      <c r="Z366" s="0" t="n">
        <f aca="false">IF($B$26=$Q366,$A$26,0)</f>
        <v>0</v>
      </c>
      <c r="AA366" s="0" t="n">
        <f aca="false">IF($B$27=$Q366,$A$27,0)</f>
        <v>0</v>
      </c>
      <c r="AB366" s="0" t="n">
        <f aca="false">IF($B$28=$Q366,$A$28,0)</f>
        <v>0</v>
      </c>
      <c r="AC366" s="0" t="n">
        <f aca="false">IF($B$29=$Q366,$A$29,0)</f>
        <v>0</v>
      </c>
      <c r="AD366" s="0" t="n">
        <f aca="false">IF($B$30=$Q366,$A$30,0)</f>
        <v>0</v>
      </c>
      <c r="AE366" s="0" t="n">
        <f aca="false">IF($B$31=$Q366,$A$31,0)</f>
        <v>0</v>
      </c>
      <c r="AF366" s="0" t="n">
        <f aca="false">IF($B$32=$Q366,$A$32,0)</f>
        <v>0</v>
      </c>
      <c r="AG366" s="0" t="n">
        <f aca="false">IF($B$33=$Q366,$A$33,0)</f>
        <v>0</v>
      </c>
      <c r="AH366" s="0" t="n">
        <f aca="false">IF($B$34=$Q366,$A$34,0)</f>
        <v>0</v>
      </c>
      <c r="AI366" s="0" t="n">
        <f aca="false">IF($B$35=$Q366,$A$35,0)</f>
        <v>0</v>
      </c>
      <c r="AJ366" s="0" t="n">
        <f aca="false">IF($B$36=$Q366,$A$36,0)</f>
        <v>0</v>
      </c>
      <c r="AK366" s="0" t="n">
        <f aca="false">IF($B$37=$Q366,$A$37,0)</f>
        <v>0</v>
      </c>
      <c r="AL366" s="0" t="n">
        <f aca="false">IF($B$38=$Q366,$A$38,0)</f>
        <v>0</v>
      </c>
      <c r="AM366" s="0" t="n">
        <f aca="false">IF($B$39=$Q366,$A$39,0)</f>
        <v>0</v>
      </c>
      <c r="AN366" s="0" t="n">
        <f aca="false">IF($B$40=$Q366,$A$40,0)</f>
        <v>0</v>
      </c>
      <c r="AO366" s="0" t="n">
        <f aca="false">IF($B$41=$Q366,$A$41,0)</f>
        <v>0</v>
      </c>
      <c r="AP366" s="0" t="n">
        <f aca="false">IF($B$42=$Q366,$A$42,0)</f>
        <v>0</v>
      </c>
      <c r="AQ366" s="0" t="n">
        <f aca="false">IF($B$43=$Q366,$A$43,0)</f>
        <v>0</v>
      </c>
      <c r="AR366" s="0" t="n">
        <f aca="false">IF($B$44=$Q366,$A$44,0)</f>
        <v>0</v>
      </c>
      <c r="AS366" s="0" t="n">
        <f aca="false">IF($B$45=$Q366,$A$45,0)</f>
        <v>0</v>
      </c>
      <c r="AT366" s="0" t="n">
        <f aca="false">IF($B$46=$Q366,$A$46,0)</f>
        <v>0</v>
      </c>
      <c r="AU366" s="0" t="n">
        <f aca="false">IF($B$47=$Q366,$A$47,0)</f>
        <v>0</v>
      </c>
      <c r="AV366" s="0" t="n">
        <f aca="false">IF($B$48=$Q366,$A$48,0)</f>
        <v>0</v>
      </c>
      <c r="AW366" s="0" t="n">
        <f aca="false">IF($B$49=$Q366,$A$49,0)</f>
        <v>0</v>
      </c>
      <c r="AX366" s="0" t="n">
        <f aca="false">IF($B$50=$Q366,$A$50,0)</f>
        <v>0</v>
      </c>
      <c r="AY366" s="0" t="n">
        <f aca="false">SUM($W366:$AX366)</f>
        <v>0</v>
      </c>
      <c r="AZ366" s="0" t="n">
        <f aca="false">IF($AY366&lt;11,1,IF($AY366&gt;25,3,2))</f>
        <v>1</v>
      </c>
    </row>
    <row r="367" customFormat="false" ht="12.75" hidden="false" customHeight="false" outlineLevel="0" collapsed="false">
      <c r="P367" s="17"/>
      <c r="Q367" s="110" t="s">
        <v>825</v>
      </c>
      <c r="R367" s="111" t="s">
        <v>826</v>
      </c>
      <c r="S367" s="20" t="n">
        <f aca="false">IF($AZ367=1,$T367,IF($AZ367=2,$U367,$V367))</f>
        <v>189</v>
      </c>
      <c r="T367" s="20" t="n">
        <v>189</v>
      </c>
      <c r="U367" s="20" t="n">
        <v>189</v>
      </c>
      <c r="V367" s="20" t="n">
        <v>189</v>
      </c>
      <c r="W367" s="112" t="n">
        <f aca="false">IF($B$23=$Q367,$A$23,0)</f>
        <v>0</v>
      </c>
      <c r="X367" s="0" t="n">
        <f aca="false">IF($B$24=$Q367,$A$24,0)</f>
        <v>0</v>
      </c>
      <c r="Y367" s="0" t="n">
        <f aca="false">IF($B$25=$Q367,$A$25,0)</f>
        <v>0</v>
      </c>
      <c r="Z367" s="0" t="n">
        <f aca="false">IF($B$26=$Q367,$A$26,0)</f>
        <v>0</v>
      </c>
      <c r="AA367" s="0" t="n">
        <f aca="false">IF($B$27=$Q367,$A$27,0)</f>
        <v>0</v>
      </c>
      <c r="AB367" s="0" t="n">
        <f aca="false">IF($B$28=$Q367,$A$28,0)</f>
        <v>0</v>
      </c>
      <c r="AC367" s="0" t="n">
        <f aca="false">IF($B$29=$Q367,$A$29,0)</f>
        <v>0</v>
      </c>
      <c r="AD367" s="0" t="n">
        <f aca="false">IF($B$30=$Q367,$A$30,0)</f>
        <v>0</v>
      </c>
      <c r="AE367" s="0" t="n">
        <f aca="false">IF($B$31=$Q367,$A$31,0)</f>
        <v>0</v>
      </c>
      <c r="AF367" s="0" t="n">
        <f aca="false">IF($B$32=$Q367,$A$32,0)</f>
        <v>0</v>
      </c>
      <c r="AG367" s="0" t="n">
        <f aca="false">IF($B$33=$Q367,$A$33,0)</f>
        <v>0</v>
      </c>
      <c r="AH367" s="0" t="n">
        <f aca="false">IF($B$34=$Q367,$A$34,0)</f>
        <v>0</v>
      </c>
      <c r="AI367" s="0" t="n">
        <f aca="false">IF($B$35=$Q367,$A$35,0)</f>
        <v>0</v>
      </c>
      <c r="AJ367" s="0" t="n">
        <f aca="false">IF($B$36=$Q367,$A$36,0)</f>
        <v>0</v>
      </c>
      <c r="AK367" s="0" t="n">
        <f aca="false">IF($B$37=$Q367,$A$37,0)</f>
        <v>0</v>
      </c>
      <c r="AL367" s="0" t="n">
        <f aca="false">IF($B$38=$Q367,$A$38,0)</f>
        <v>0</v>
      </c>
      <c r="AM367" s="0" t="n">
        <f aca="false">IF($B$39=$Q367,$A$39,0)</f>
        <v>0</v>
      </c>
      <c r="AN367" s="0" t="n">
        <f aca="false">IF($B$40=$Q367,$A$40,0)</f>
        <v>0</v>
      </c>
      <c r="AO367" s="0" t="n">
        <f aca="false">IF($B$41=$Q367,$A$41,0)</f>
        <v>0</v>
      </c>
      <c r="AP367" s="0" t="n">
        <f aca="false">IF($B$42=$Q367,$A$42,0)</f>
        <v>0</v>
      </c>
      <c r="AQ367" s="0" t="n">
        <f aca="false">IF($B$43=$Q367,$A$43,0)</f>
        <v>0</v>
      </c>
      <c r="AR367" s="0" t="n">
        <f aca="false">IF($B$44=$Q367,$A$44,0)</f>
        <v>0</v>
      </c>
      <c r="AS367" s="0" t="n">
        <f aca="false">IF($B$45=$Q367,$A$45,0)</f>
        <v>0</v>
      </c>
      <c r="AT367" s="0" t="n">
        <f aca="false">IF($B$46=$Q367,$A$46,0)</f>
        <v>0</v>
      </c>
      <c r="AU367" s="0" t="n">
        <f aca="false">IF($B$47=$Q367,$A$47,0)</f>
        <v>0</v>
      </c>
      <c r="AV367" s="0" t="n">
        <f aca="false">IF($B$48=$Q367,$A$48,0)</f>
        <v>0</v>
      </c>
      <c r="AW367" s="0" t="n">
        <f aca="false">IF($B$49=$Q367,$A$49,0)</f>
        <v>0</v>
      </c>
      <c r="AX367" s="0" t="n">
        <f aca="false">IF($B$50=$Q367,$A$50,0)</f>
        <v>0</v>
      </c>
      <c r="AY367" s="0" t="n">
        <f aca="false">SUM($W367:$AX367)</f>
        <v>0</v>
      </c>
      <c r="AZ367" s="0" t="n">
        <f aca="false">IF($AY367&lt;11,1,IF($AY367&gt;25,3,2))</f>
        <v>1</v>
      </c>
    </row>
    <row r="368" customFormat="false" ht="12.75" hidden="false" customHeight="false" outlineLevel="0" collapsed="false">
      <c r="P368" s="17"/>
      <c r="Q368" s="113" t="s">
        <v>827</v>
      </c>
      <c r="R368" s="114" t="s">
        <v>828</v>
      </c>
      <c r="S368" s="104" t="n">
        <f aca="false">IF($AZ368=1,$T368,IF($AZ368=2,$U368,$V368))</f>
        <v>0</v>
      </c>
      <c r="T368" s="94" t="n">
        <v>0</v>
      </c>
      <c r="U368" s="94" t="n">
        <v>0</v>
      </c>
      <c r="V368" s="94" t="n">
        <v>0</v>
      </c>
      <c r="W368" s="112" t="n">
        <f aca="false">IF($B$23=$Q368,$A$23,0)</f>
        <v>0</v>
      </c>
      <c r="X368" s="0" t="n">
        <f aca="false">IF($B$24=$Q368,$A$24,0)</f>
        <v>0</v>
      </c>
      <c r="Y368" s="0" t="n">
        <f aca="false">IF($B$25=$Q368,$A$25,0)</f>
        <v>0</v>
      </c>
      <c r="Z368" s="0" t="n">
        <f aca="false">IF($B$26=$Q368,$A$26,0)</f>
        <v>0</v>
      </c>
      <c r="AA368" s="0" t="n">
        <f aca="false">IF($B$27=$Q368,$A$27,0)</f>
        <v>0</v>
      </c>
      <c r="AB368" s="0" t="n">
        <f aca="false">IF($B$28=$Q368,$A$28,0)</f>
        <v>0</v>
      </c>
      <c r="AC368" s="0" t="n">
        <f aca="false">IF($B$29=$Q368,$A$29,0)</f>
        <v>0</v>
      </c>
      <c r="AD368" s="0" t="n">
        <f aca="false">IF($B$30=$Q368,$A$30,0)</f>
        <v>0</v>
      </c>
      <c r="AE368" s="0" t="n">
        <f aca="false">IF($B$31=$Q368,$A$31,0)</f>
        <v>0</v>
      </c>
      <c r="AF368" s="0" t="n">
        <f aca="false">IF($B$32=$Q368,$A$32,0)</f>
        <v>0</v>
      </c>
      <c r="AG368" s="0" t="n">
        <f aca="false">IF($B$33=$Q368,$A$33,0)</f>
        <v>0</v>
      </c>
      <c r="AH368" s="0" t="n">
        <f aca="false">IF($B$34=$Q368,$A$34,0)</f>
        <v>0</v>
      </c>
      <c r="AI368" s="0" t="n">
        <f aca="false">IF($B$35=$Q368,$A$35,0)</f>
        <v>0</v>
      </c>
      <c r="AJ368" s="0" t="n">
        <f aca="false">IF($B$36=$Q368,$A$36,0)</f>
        <v>0</v>
      </c>
      <c r="AK368" s="0" t="n">
        <f aca="false">IF($B$37=$Q368,$A$37,0)</f>
        <v>0</v>
      </c>
      <c r="AL368" s="0" t="n">
        <f aca="false">IF($B$38=$Q368,$A$38,0)</f>
        <v>0</v>
      </c>
      <c r="AM368" s="0" t="n">
        <f aca="false">IF($B$39=$Q368,$A$39,0)</f>
        <v>0</v>
      </c>
      <c r="AN368" s="0" t="n">
        <f aca="false">IF($B$40=$Q368,$A$40,0)</f>
        <v>0</v>
      </c>
      <c r="AO368" s="0" t="n">
        <f aca="false">IF($B$41=$Q368,$A$41,0)</f>
        <v>0</v>
      </c>
      <c r="AP368" s="0" t="n">
        <f aca="false">IF($B$42=$Q368,$A$42,0)</f>
        <v>0</v>
      </c>
      <c r="AQ368" s="0" t="n">
        <f aca="false">IF($B$43=$Q368,$A$43,0)</f>
        <v>0</v>
      </c>
      <c r="AR368" s="0" t="n">
        <f aca="false">IF($B$44=$Q368,$A$44,0)</f>
        <v>0</v>
      </c>
      <c r="AS368" s="0" t="n">
        <f aca="false">IF($B$45=$Q368,$A$45,0)</f>
        <v>0</v>
      </c>
      <c r="AT368" s="0" t="n">
        <f aca="false">IF($B$46=$Q368,$A$46,0)</f>
        <v>0</v>
      </c>
      <c r="AU368" s="0" t="n">
        <f aca="false">IF($B$47=$Q368,$A$47,0)</f>
        <v>0</v>
      </c>
      <c r="AV368" s="0" t="n">
        <f aca="false">IF($B$48=$Q368,$A$48,0)</f>
        <v>0</v>
      </c>
      <c r="AW368" s="0" t="n">
        <f aca="false">IF($B$49=$Q368,$A$49,0)</f>
        <v>0</v>
      </c>
      <c r="AX368" s="0" t="n">
        <f aca="false">IF($B$50=$Q368,$A$50,0)</f>
        <v>0</v>
      </c>
      <c r="AY368" s="0" t="n">
        <f aca="false">SUM($W368:$AX368)</f>
        <v>0</v>
      </c>
      <c r="AZ368" s="0" t="n">
        <f aca="false">IF($AY368&lt;11,1,IF($AY368&gt;25,3,2))</f>
        <v>1</v>
      </c>
    </row>
    <row r="369" customFormat="false" ht="12.75" hidden="false" customHeight="false" outlineLevel="0" collapsed="false">
      <c r="P369" s="17"/>
      <c r="Q369" s="110" t="s">
        <v>829</v>
      </c>
      <c r="R369" s="111" t="s">
        <v>830</v>
      </c>
      <c r="S369" s="20" t="n">
        <f aca="false">IF($AZ369=1,$T369,IF($AZ369=2,$U369,$V369))</f>
        <v>138</v>
      </c>
      <c r="T369" s="20" t="n">
        <v>138</v>
      </c>
      <c r="U369" s="20" t="n">
        <v>138</v>
      </c>
      <c r="V369" s="20" t="n">
        <v>138</v>
      </c>
      <c r="W369" s="112" t="n">
        <f aca="false">IF($B$23=$Q369,$A$23,0)</f>
        <v>0</v>
      </c>
      <c r="X369" s="0" t="n">
        <f aca="false">IF($B$24=$Q369,$A$24,0)</f>
        <v>0</v>
      </c>
      <c r="Y369" s="0" t="n">
        <f aca="false">IF($B$25=$Q369,$A$25,0)</f>
        <v>0</v>
      </c>
      <c r="Z369" s="0" t="n">
        <f aca="false">IF($B$26=$Q369,$A$26,0)</f>
        <v>0</v>
      </c>
      <c r="AA369" s="0" t="n">
        <f aca="false">IF($B$27=$Q369,$A$27,0)</f>
        <v>0</v>
      </c>
      <c r="AB369" s="0" t="n">
        <f aca="false">IF($B$28=$Q369,$A$28,0)</f>
        <v>0</v>
      </c>
      <c r="AC369" s="0" t="n">
        <f aca="false">IF($B$29=$Q369,$A$29,0)</f>
        <v>0</v>
      </c>
      <c r="AD369" s="0" t="n">
        <f aca="false">IF($B$30=$Q369,$A$30,0)</f>
        <v>0</v>
      </c>
      <c r="AE369" s="0" t="n">
        <f aca="false">IF($B$31=$Q369,$A$31,0)</f>
        <v>0</v>
      </c>
      <c r="AF369" s="0" t="n">
        <f aca="false">IF($B$32=$Q369,$A$32,0)</f>
        <v>0</v>
      </c>
      <c r="AG369" s="0" t="n">
        <f aca="false">IF($B$33=$Q369,$A$33,0)</f>
        <v>0</v>
      </c>
      <c r="AH369" s="0" t="n">
        <f aca="false">IF($B$34=$Q369,$A$34,0)</f>
        <v>0</v>
      </c>
      <c r="AI369" s="0" t="n">
        <f aca="false">IF($B$35=$Q369,$A$35,0)</f>
        <v>0</v>
      </c>
      <c r="AJ369" s="0" t="n">
        <f aca="false">IF($B$36=$Q369,$A$36,0)</f>
        <v>0</v>
      </c>
      <c r="AK369" s="0" t="n">
        <f aca="false">IF($B$37=$Q369,$A$37,0)</f>
        <v>0</v>
      </c>
      <c r="AL369" s="0" t="n">
        <f aca="false">IF($B$38=$Q369,$A$38,0)</f>
        <v>0</v>
      </c>
      <c r="AM369" s="0" t="n">
        <f aca="false">IF($B$39=$Q369,$A$39,0)</f>
        <v>0</v>
      </c>
      <c r="AN369" s="0" t="n">
        <f aca="false">IF($B$40=$Q369,$A$40,0)</f>
        <v>0</v>
      </c>
      <c r="AO369" s="0" t="n">
        <f aca="false">IF($B$41=$Q369,$A$41,0)</f>
        <v>0</v>
      </c>
      <c r="AP369" s="0" t="n">
        <f aca="false">IF($B$42=$Q369,$A$42,0)</f>
        <v>0</v>
      </c>
      <c r="AQ369" s="0" t="n">
        <f aca="false">IF($B$43=$Q369,$A$43,0)</f>
        <v>0</v>
      </c>
      <c r="AR369" s="0" t="n">
        <f aca="false">IF($B$44=$Q369,$A$44,0)</f>
        <v>0</v>
      </c>
      <c r="AS369" s="0" t="n">
        <f aca="false">IF($B$45=$Q369,$A$45,0)</f>
        <v>0</v>
      </c>
      <c r="AT369" s="0" t="n">
        <f aca="false">IF($B$46=$Q369,$A$46,0)</f>
        <v>0</v>
      </c>
      <c r="AU369" s="0" t="n">
        <f aca="false">IF($B$47=$Q369,$A$47,0)</f>
        <v>0</v>
      </c>
      <c r="AV369" s="0" t="n">
        <f aca="false">IF($B$48=$Q369,$A$48,0)</f>
        <v>0</v>
      </c>
      <c r="AW369" s="0" t="n">
        <f aca="false">IF($B$49=$Q369,$A$49,0)</f>
        <v>0</v>
      </c>
      <c r="AX369" s="0" t="n">
        <f aca="false">IF($B$50=$Q369,$A$50,0)</f>
        <v>0</v>
      </c>
      <c r="AY369" s="0" t="n">
        <f aca="false">SUM($W369:$AX369)</f>
        <v>0</v>
      </c>
      <c r="AZ369" s="0" t="n">
        <f aca="false">IF($AY369&lt;11,1,IF($AY369&gt;25,3,2))</f>
        <v>1</v>
      </c>
    </row>
    <row r="370" customFormat="false" ht="12.75" hidden="false" customHeight="false" outlineLevel="0" collapsed="false">
      <c r="P370" s="17"/>
      <c r="Q370" s="110" t="s">
        <v>831</v>
      </c>
      <c r="R370" s="111" t="s">
        <v>832</v>
      </c>
      <c r="S370" s="20" t="n">
        <f aca="false">IF($AZ370=1,$T370,IF($AZ370=2,$U370,$V370))</f>
        <v>29</v>
      </c>
      <c r="T370" s="20" t="n">
        <v>29</v>
      </c>
      <c r="U370" s="20" t="n">
        <v>29</v>
      </c>
      <c r="V370" s="20" t="n">
        <v>29</v>
      </c>
      <c r="W370" s="112" t="n">
        <f aca="false">IF($B$23=$Q370,$A$23,0)</f>
        <v>0</v>
      </c>
      <c r="X370" s="0" t="n">
        <f aca="false">IF($B$24=$Q370,$A$24,0)</f>
        <v>0</v>
      </c>
      <c r="Y370" s="0" t="n">
        <f aca="false">IF($B$25=$Q370,$A$25,0)</f>
        <v>0</v>
      </c>
      <c r="Z370" s="0" t="n">
        <f aca="false">IF($B$26=$Q370,$A$26,0)</f>
        <v>0</v>
      </c>
      <c r="AA370" s="0" t="n">
        <f aca="false">IF($B$27=$Q370,$A$27,0)</f>
        <v>0</v>
      </c>
      <c r="AB370" s="0" t="n">
        <f aca="false">IF($B$28=$Q370,$A$28,0)</f>
        <v>0</v>
      </c>
      <c r="AC370" s="0" t="n">
        <f aca="false">IF($B$29=$Q370,$A$29,0)</f>
        <v>0</v>
      </c>
      <c r="AD370" s="0" t="n">
        <f aca="false">IF($B$30=$Q370,$A$30,0)</f>
        <v>0</v>
      </c>
      <c r="AE370" s="0" t="n">
        <f aca="false">IF($B$31=$Q370,$A$31,0)</f>
        <v>0</v>
      </c>
      <c r="AF370" s="0" t="n">
        <f aca="false">IF($B$32=$Q370,$A$32,0)</f>
        <v>0</v>
      </c>
      <c r="AG370" s="0" t="n">
        <f aca="false">IF($B$33=$Q370,$A$33,0)</f>
        <v>0</v>
      </c>
      <c r="AH370" s="0" t="n">
        <f aca="false">IF($B$34=$Q370,$A$34,0)</f>
        <v>0</v>
      </c>
      <c r="AI370" s="0" t="n">
        <f aca="false">IF($B$35=$Q370,$A$35,0)</f>
        <v>0</v>
      </c>
      <c r="AJ370" s="0" t="n">
        <f aca="false">IF($B$36=$Q370,$A$36,0)</f>
        <v>0</v>
      </c>
      <c r="AK370" s="0" t="n">
        <f aca="false">IF($B$37=$Q370,$A$37,0)</f>
        <v>0</v>
      </c>
      <c r="AL370" s="0" t="n">
        <f aca="false">IF($B$38=$Q370,$A$38,0)</f>
        <v>0</v>
      </c>
      <c r="AM370" s="0" t="n">
        <f aca="false">IF($B$39=$Q370,$A$39,0)</f>
        <v>0</v>
      </c>
      <c r="AN370" s="0" t="n">
        <f aca="false">IF($B$40=$Q370,$A$40,0)</f>
        <v>0</v>
      </c>
      <c r="AO370" s="0" t="n">
        <f aca="false">IF($B$41=$Q370,$A$41,0)</f>
        <v>0</v>
      </c>
      <c r="AP370" s="0" t="n">
        <f aca="false">IF($B$42=$Q370,$A$42,0)</f>
        <v>0</v>
      </c>
      <c r="AQ370" s="0" t="n">
        <f aca="false">IF($B$43=$Q370,$A$43,0)</f>
        <v>0</v>
      </c>
      <c r="AR370" s="0" t="n">
        <f aca="false">IF($B$44=$Q370,$A$44,0)</f>
        <v>0</v>
      </c>
      <c r="AS370" s="0" t="n">
        <f aca="false">IF($B$45=$Q370,$A$45,0)</f>
        <v>0</v>
      </c>
      <c r="AT370" s="0" t="n">
        <f aca="false">IF($B$46=$Q370,$A$46,0)</f>
        <v>0</v>
      </c>
      <c r="AU370" s="0" t="n">
        <f aca="false">IF($B$47=$Q370,$A$47,0)</f>
        <v>0</v>
      </c>
      <c r="AV370" s="0" t="n">
        <f aca="false">IF($B$48=$Q370,$A$48,0)</f>
        <v>0</v>
      </c>
      <c r="AW370" s="0" t="n">
        <f aca="false">IF($B$49=$Q370,$A$49,0)</f>
        <v>0</v>
      </c>
      <c r="AX370" s="0" t="n">
        <f aca="false">IF($B$50=$Q370,$A$50,0)</f>
        <v>0</v>
      </c>
      <c r="AY370" s="0" t="n">
        <f aca="false">SUM($W370:$AX370)</f>
        <v>0</v>
      </c>
      <c r="AZ370" s="0" t="n">
        <f aca="false">IF($AY370&lt;11,1,IF($AY370&gt;25,3,2))</f>
        <v>1</v>
      </c>
    </row>
    <row r="371" customFormat="false" ht="12.75" hidden="false" customHeight="false" outlineLevel="0" collapsed="false">
      <c r="P371" s="17"/>
      <c r="Q371" s="115" t="s">
        <v>833</v>
      </c>
      <c r="R371" s="116" t="s">
        <v>834</v>
      </c>
      <c r="S371" s="20" t="n">
        <f aca="false">IF($BB$371=1,$T371,IF($BB$371=2,$U371,$V371))</f>
        <v>8.8</v>
      </c>
      <c r="T371" s="20" t="n">
        <v>8.8</v>
      </c>
      <c r="U371" s="20" t="n">
        <v>8.48</v>
      </c>
      <c r="V371" s="20" t="n">
        <v>8.48</v>
      </c>
      <c r="W371" s="112" t="n">
        <f aca="false">IF($B$23=$Q371,$A$23,0)</f>
        <v>0</v>
      </c>
      <c r="X371" s="0" t="n">
        <f aca="false">IF($B$24=$Q371,$A$24,0)</f>
        <v>0</v>
      </c>
      <c r="Y371" s="0" t="n">
        <f aca="false">IF($B$25=$Q371,$A$25,0)</f>
        <v>0</v>
      </c>
      <c r="Z371" s="0" t="n">
        <f aca="false">IF($B$26=$Q371,$A$26,0)</f>
        <v>0</v>
      </c>
      <c r="AA371" s="0" t="n">
        <f aca="false">IF($B$27=$Q371,$A$27,0)</f>
        <v>0</v>
      </c>
      <c r="AB371" s="0" t="n">
        <f aca="false">IF($B$28=$Q371,$A$28,0)</f>
        <v>0</v>
      </c>
      <c r="AC371" s="0" t="n">
        <f aca="false">IF($B$29=$Q371,$A$29,0)</f>
        <v>0</v>
      </c>
      <c r="AD371" s="0" t="n">
        <f aca="false">IF($B$30=$Q371,$A$30,0)</f>
        <v>0</v>
      </c>
      <c r="AE371" s="0" t="n">
        <f aca="false">IF($B$31=$Q371,$A$31,0)</f>
        <v>0</v>
      </c>
      <c r="AF371" s="0" t="n">
        <f aca="false">IF($B$32=$Q371,$A$32,0)</f>
        <v>0</v>
      </c>
      <c r="AG371" s="0" t="n">
        <f aca="false">IF($B$33=$Q371,$A$33,0)</f>
        <v>0</v>
      </c>
      <c r="AH371" s="0" t="n">
        <f aca="false">IF($B$34=$Q371,$A$34,0)</f>
        <v>0</v>
      </c>
      <c r="AI371" s="0" t="n">
        <f aca="false">IF($B$35=$Q371,$A$35,0)</f>
        <v>0</v>
      </c>
      <c r="AJ371" s="0" t="n">
        <f aca="false">IF($B$36=$Q371,$A$36,0)</f>
        <v>0</v>
      </c>
      <c r="AK371" s="0" t="n">
        <f aca="false">IF($B$37=$Q371,$A$37,0)</f>
        <v>0</v>
      </c>
      <c r="AL371" s="0" t="n">
        <f aca="false">IF($B$38=$Q371,$A$38,0)</f>
        <v>0</v>
      </c>
      <c r="AM371" s="0" t="n">
        <f aca="false">IF($B$39=$Q371,$A$39,0)</f>
        <v>0</v>
      </c>
      <c r="AN371" s="0" t="n">
        <f aca="false">IF($B$40=$Q371,$A$40,0)</f>
        <v>0</v>
      </c>
      <c r="AO371" s="0" t="n">
        <f aca="false">IF($B$41=$Q371,$A$41,0)</f>
        <v>0</v>
      </c>
      <c r="AP371" s="0" t="n">
        <f aca="false">IF($B$42=$Q371,$A$42,0)</f>
        <v>0</v>
      </c>
      <c r="AQ371" s="0" t="n">
        <f aca="false">IF($B$43=$Q371,$A$43,0)</f>
        <v>0</v>
      </c>
      <c r="AR371" s="0" t="n">
        <f aca="false">IF($B$44=$Q371,$A$44,0)</f>
        <v>0</v>
      </c>
      <c r="AS371" s="0" t="n">
        <f aca="false">IF($B$45=$Q371,$A$45,0)</f>
        <v>0</v>
      </c>
      <c r="AT371" s="0" t="n">
        <f aca="false">IF($B$46=$Q371,$A$46,0)</f>
        <v>0</v>
      </c>
      <c r="AU371" s="0" t="n">
        <f aca="false">IF($B$47=$Q371,$A$47,0)</f>
        <v>0</v>
      </c>
      <c r="AV371" s="0" t="n">
        <f aca="false">IF($B$48=$Q371,$A$48,0)</f>
        <v>0</v>
      </c>
      <c r="AW371" s="0" t="n">
        <f aca="false">IF($B$49=$Q371,$A$49,0)</f>
        <v>0</v>
      </c>
      <c r="AX371" s="0" t="n">
        <f aca="false">IF($B$50=$Q371,$A$50,0)</f>
        <v>0</v>
      </c>
      <c r="AY371" s="0" t="n">
        <f aca="false">SUM($W371:$AX371)</f>
        <v>0</v>
      </c>
      <c r="AZ371" s="0" t="n">
        <f aca="false">IF($AY371&lt;11,1,IF($AY371&gt;25,3,2))</f>
        <v>1</v>
      </c>
      <c r="BA371" s="0" t="n">
        <f aca="false">SUM($AY371)</f>
        <v>0</v>
      </c>
      <c r="BB371" s="0" t="n">
        <f aca="false">IF($BA371&lt;50,1,IF($BA371&gt;49,3,2))</f>
        <v>1</v>
      </c>
    </row>
    <row r="372" customFormat="false" ht="12.75" hidden="false" customHeight="false" outlineLevel="0" collapsed="false">
      <c r="P372" s="17"/>
    </row>
    <row r="373" customFormat="false" ht="12.75" hidden="false" customHeight="false" outlineLevel="0" collapsed="false">
      <c r="P373" s="17"/>
    </row>
    <row r="374" customFormat="false" ht="12.75" hidden="false" customHeight="false" outlineLevel="0" collapsed="false">
      <c r="P374" s="17"/>
    </row>
    <row r="375" customFormat="false" ht="12.75" hidden="false" customHeight="false" outlineLevel="0" collapsed="false">
      <c r="P375" s="17"/>
    </row>
    <row r="376" customFormat="false" ht="12.75" hidden="false" customHeight="false" outlineLevel="0" collapsed="false">
      <c r="P376" s="17"/>
    </row>
    <row r="377" customFormat="false" ht="12.75" hidden="false" customHeight="false" outlineLevel="0" collapsed="false">
      <c r="P377" s="17"/>
    </row>
    <row r="378" customFormat="false" ht="12.75" hidden="false" customHeight="false" outlineLevel="0" collapsed="false">
      <c r="P378" s="17"/>
    </row>
    <row r="379" customFormat="false" ht="12.75" hidden="false" customHeight="false" outlineLevel="0" collapsed="false">
      <c r="P379" s="17"/>
    </row>
    <row r="380" customFormat="false" ht="12.75" hidden="false" customHeight="false" outlineLevel="0" collapsed="false">
      <c r="P380" s="17"/>
    </row>
    <row r="381" customFormat="false" ht="12.75" hidden="false" customHeight="false" outlineLevel="0" collapsed="false">
      <c r="P381" s="17"/>
    </row>
    <row r="382" customFormat="false" ht="12.75" hidden="false" customHeight="false" outlineLevel="0" collapsed="false">
      <c r="P382" s="17"/>
    </row>
    <row r="383" customFormat="false" ht="12.75" hidden="false" customHeight="false" outlineLevel="0" collapsed="false">
      <c r="P383" s="17"/>
    </row>
    <row r="384" customFormat="false" ht="12.75" hidden="false" customHeight="false" outlineLevel="0" collapsed="false">
      <c r="P384" s="17"/>
    </row>
    <row r="385" customFormat="false" ht="12.75" hidden="false" customHeight="false" outlineLevel="0" collapsed="false">
      <c r="P385" s="17"/>
    </row>
    <row r="386" customFormat="false" ht="12.75" hidden="false" customHeight="false" outlineLevel="0" collapsed="false">
      <c r="P386" s="17"/>
    </row>
    <row r="387" customFormat="false" ht="12.75" hidden="false" customHeight="false" outlineLevel="0" collapsed="false">
      <c r="P387" s="17"/>
    </row>
    <row r="388" customFormat="false" ht="12.75" hidden="false" customHeight="false" outlineLevel="0" collapsed="false">
      <c r="P388" s="17"/>
    </row>
    <row r="389" customFormat="false" ht="12.75" hidden="false" customHeight="false" outlineLevel="0" collapsed="false">
      <c r="P389" s="17"/>
    </row>
    <row r="390" customFormat="false" ht="12.75" hidden="false" customHeight="false" outlineLevel="0" collapsed="false">
      <c r="P390" s="17"/>
    </row>
    <row r="391" customFormat="false" ht="12.75" hidden="false" customHeight="false" outlineLevel="0" collapsed="false">
      <c r="P391" s="17"/>
    </row>
    <row r="392" customFormat="false" ht="12.75" hidden="false" customHeight="false" outlineLevel="0" collapsed="false">
      <c r="P392" s="17"/>
    </row>
    <row r="393" customFormat="false" ht="12.75" hidden="false" customHeight="false" outlineLevel="0" collapsed="false">
      <c r="P393" s="17"/>
    </row>
    <row r="394" customFormat="false" ht="12.75" hidden="false" customHeight="false" outlineLevel="0" collapsed="false">
      <c r="P394" s="17"/>
    </row>
    <row r="395" customFormat="false" ht="12.75" hidden="false" customHeight="false" outlineLevel="0" collapsed="false">
      <c r="P395" s="17"/>
    </row>
    <row r="396" customFormat="false" ht="12.75" hidden="false" customHeight="false" outlineLevel="0" collapsed="false">
      <c r="P396" s="17"/>
    </row>
    <row r="397" customFormat="false" ht="12.75" hidden="false" customHeight="false" outlineLevel="0" collapsed="false">
      <c r="P397" s="17"/>
    </row>
    <row r="398" customFormat="false" ht="12.75" hidden="false" customHeight="false" outlineLevel="0" collapsed="false">
      <c r="P398" s="17"/>
    </row>
    <row r="399" customFormat="false" ht="12.75" hidden="false" customHeight="false" outlineLevel="0" collapsed="false">
      <c r="P399" s="17"/>
    </row>
    <row r="400" customFormat="false" ht="12.75" hidden="false" customHeight="false" outlineLevel="0" collapsed="false">
      <c r="P400" s="17"/>
    </row>
    <row r="401" customFormat="false" ht="12.75" hidden="false" customHeight="false" outlineLevel="0" collapsed="false">
      <c r="P401" s="17"/>
    </row>
    <row r="402" customFormat="false" ht="12.75" hidden="false" customHeight="false" outlineLevel="0" collapsed="false">
      <c r="P402" s="17"/>
    </row>
    <row r="403" customFormat="false" ht="12.75" hidden="false" customHeight="false" outlineLevel="0" collapsed="false">
      <c r="P403" s="17"/>
    </row>
    <row r="404" customFormat="false" ht="12.75" hidden="false" customHeight="false" outlineLevel="0" collapsed="false">
      <c r="P404" s="17"/>
    </row>
    <row r="405" customFormat="false" ht="12.75" hidden="false" customHeight="false" outlineLevel="0" collapsed="false">
      <c r="P405" s="17"/>
    </row>
    <row r="406" customFormat="false" ht="12.75" hidden="false" customHeight="false" outlineLevel="0" collapsed="false">
      <c r="P406" s="17"/>
    </row>
    <row r="407" customFormat="false" ht="12.75" hidden="false" customHeight="false" outlineLevel="0" collapsed="false">
      <c r="P407" s="17"/>
    </row>
    <row r="408" customFormat="false" ht="12.75" hidden="false" customHeight="false" outlineLevel="0" collapsed="false">
      <c r="P408" s="17"/>
    </row>
    <row r="409" customFormat="false" ht="12.75" hidden="false" customHeight="false" outlineLevel="0" collapsed="false">
      <c r="P409" s="17"/>
    </row>
    <row r="410" customFormat="false" ht="12.75" hidden="false" customHeight="false" outlineLevel="0" collapsed="false">
      <c r="P410" s="17"/>
    </row>
    <row r="411" customFormat="false" ht="12.75" hidden="false" customHeight="false" outlineLevel="0" collapsed="false">
      <c r="P411" s="17"/>
    </row>
    <row r="412" customFormat="false" ht="12.75" hidden="false" customHeight="false" outlineLevel="0" collapsed="false">
      <c r="P412" s="17"/>
    </row>
    <row r="413" customFormat="false" ht="12.75" hidden="false" customHeight="false" outlineLevel="0" collapsed="false">
      <c r="P413" s="17"/>
    </row>
    <row r="414" customFormat="false" ht="12.75" hidden="false" customHeight="false" outlineLevel="0" collapsed="false">
      <c r="P414" s="17"/>
    </row>
    <row r="415" customFormat="false" ht="12.75" hidden="false" customHeight="false" outlineLevel="0" collapsed="false">
      <c r="P415" s="17"/>
    </row>
    <row r="416" customFormat="false" ht="12.75" hidden="false" customHeight="false" outlineLevel="0" collapsed="false">
      <c r="P416" s="17"/>
    </row>
    <row r="417" customFormat="false" ht="12.75" hidden="false" customHeight="false" outlineLevel="0" collapsed="false">
      <c r="P417" s="17"/>
    </row>
    <row r="418" customFormat="false" ht="12.75" hidden="false" customHeight="false" outlineLevel="0" collapsed="false">
      <c r="P418" s="17"/>
    </row>
    <row r="419" customFormat="false" ht="12.75" hidden="false" customHeight="false" outlineLevel="0" collapsed="false">
      <c r="P419" s="17"/>
    </row>
    <row r="420" customFormat="false" ht="12.75" hidden="false" customHeight="false" outlineLevel="0" collapsed="false">
      <c r="P420" s="17"/>
    </row>
    <row r="421" customFormat="false" ht="12.75" hidden="false" customHeight="false" outlineLevel="0" collapsed="false">
      <c r="P421" s="17"/>
    </row>
    <row r="422" customFormat="false" ht="12.75" hidden="false" customHeight="false" outlineLevel="0" collapsed="false">
      <c r="P422" s="17"/>
    </row>
    <row r="423" customFormat="false" ht="12.75" hidden="false" customHeight="false" outlineLevel="0" collapsed="false">
      <c r="P423" s="17"/>
    </row>
    <row r="424" customFormat="false" ht="12.75" hidden="false" customHeight="false" outlineLevel="0" collapsed="false">
      <c r="P424" s="17"/>
    </row>
    <row r="425" customFormat="false" ht="12.75" hidden="false" customHeight="false" outlineLevel="0" collapsed="false">
      <c r="P425" s="17"/>
    </row>
    <row r="426" customFormat="false" ht="12.75" hidden="false" customHeight="false" outlineLevel="0" collapsed="false">
      <c r="P426" s="17"/>
    </row>
    <row r="427" customFormat="false" ht="12.75" hidden="false" customHeight="false" outlineLevel="0" collapsed="false">
      <c r="P427" s="17"/>
    </row>
    <row r="428" customFormat="false" ht="12.75" hidden="false" customHeight="false" outlineLevel="0" collapsed="false">
      <c r="P428" s="17"/>
    </row>
    <row r="429" customFormat="false" ht="12.75" hidden="false" customHeight="false" outlineLevel="0" collapsed="false">
      <c r="P429" s="17"/>
    </row>
    <row r="430" customFormat="false" ht="12.75" hidden="false" customHeight="false" outlineLevel="0" collapsed="false">
      <c r="P430" s="17"/>
    </row>
    <row r="431" customFormat="false" ht="12.75" hidden="false" customHeight="false" outlineLevel="0" collapsed="false">
      <c r="P431" s="17"/>
    </row>
    <row r="432" customFormat="false" ht="12.75" hidden="false" customHeight="false" outlineLevel="0" collapsed="false">
      <c r="P432" s="17"/>
    </row>
    <row r="433" customFormat="false" ht="12.75" hidden="false" customHeight="false" outlineLevel="0" collapsed="false">
      <c r="P433" s="17"/>
    </row>
    <row r="434" customFormat="false" ht="12.75" hidden="false" customHeight="false" outlineLevel="0" collapsed="false">
      <c r="P434" s="17"/>
    </row>
    <row r="435" customFormat="false" ht="12.75" hidden="false" customHeight="false" outlineLevel="0" collapsed="false">
      <c r="P435" s="17"/>
    </row>
    <row r="436" customFormat="false" ht="12.75" hidden="false" customHeight="false" outlineLevel="0" collapsed="false">
      <c r="P436" s="17"/>
    </row>
    <row r="437" customFormat="false" ht="12.75" hidden="false" customHeight="false" outlineLevel="0" collapsed="false">
      <c r="P437" s="17"/>
    </row>
    <row r="438" customFormat="false" ht="12.75" hidden="false" customHeight="false" outlineLevel="0" collapsed="false">
      <c r="P438" s="17"/>
    </row>
    <row r="439" customFormat="false" ht="12.75" hidden="false" customHeight="false" outlineLevel="0" collapsed="false">
      <c r="P439" s="17"/>
    </row>
    <row r="440" customFormat="false" ht="12.75" hidden="false" customHeight="false" outlineLevel="0" collapsed="false">
      <c r="P440" s="17"/>
    </row>
    <row r="441" customFormat="false" ht="12.75" hidden="false" customHeight="false" outlineLevel="0" collapsed="false">
      <c r="P441" s="17"/>
    </row>
    <row r="442" customFormat="false" ht="12.75" hidden="false" customHeight="false" outlineLevel="0" collapsed="false">
      <c r="P442" s="17"/>
    </row>
    <row r="443" customFormat="false" ht="12.75" hidden="false" customHeight="false" outlineLevel="0" collapsed="false">
      <c r="P443" s="17"/>
    </row>
    <row r="444" customFormat="false" ht="12.75" hidden="false" customHeight="false" outlineLevel="0" collapsed="false">
      <c r="P444" s="17"/>
    </row>
    <row r="445" customFormat="false" ht="12.75" hidden="false" customHeight="false" outlineLevel="0" collapsed="false">
      <c r="P445" s="17"/>
    </row>
    <row r="446" customFormat="false" ht="12.75" hidden="false" customHeight="false" outlineLevel="0" collapsed="false">
      <c r="P446" s="17"/>
    </row>
    <row r="447" customFormat="false" ht="12.75" hidden="false" customHeight="false" outlineLevel="0" collapsed="false">
      <c r="P447" s="17"/>
    </row>
    <row r="448" customFormat="false" ht="12.75" hidden="false" customHeight="false" outlineLevel="0" collapsed="false">
      <c r="P448" s="17"/>
    </row>
    <row r="449" customFormat="false" ht="12.75" hidden="false" customHeight="false" outlineLevel="0" collapsed="false">
      <c r="P449" s="17"/>
    </row>
    <row r="450" customFormat="false" ht="12.75" hidden="false" customHeight="false" outlineLevel="0" collapsed="false">
      <c r="P450" s="17"/>
    </row>
    <row r="451" customFormat="false" ht="12.75" hidden="false" customHeight="false" outlineLevel="0" collapsed="false">
      <c r="P451" s="17"/>
    </row>
    <row r="452" customFormat="false" ht="12.75" hidden="false" customHeight="false" outlineLevel="0" collapsed="false">
      <c r="P452" s="17"/>
    </row>
    <row r="453" customFormat="false" ht="12.75" hidden="false" customHeight="false" outlineLevel="0" collapsed="false">
      <c r="P453" s="17"/>
    </row>
    <row r="454" customFormat="false" ht="12.75" hidden="false" customHeight="false" outlineLevel="0" collapsed="false">
      <c r="P454" s="17"/>
    </row>
    <row r="455" customFormat="false" ht="12.75" hidden="false" customHeight="false" outlineLevel="0" collapsed="false">
      <c r="P455" s="17"/>
    </row>
    <row r="456" customFormat="false" ht="12.75" hidden="false" customHeight="false" outlineLevel="0" collapsed="false">
      <c r="P456" s="17"/>
    </row>
    <row r="457" customFormat="false" ht="12.75" hidden="false" customHeight="false" outlineLevel="0" collapsed="false">
      <c r="P457" s="17"/>
    </row>
    <row r="458" customFormat="false" ht="12.75" hidden="false" customHeight="false" outlineLevel="0" collapsed="false">
      <c r="P458" s="17"/>
    </row>
    <row r="459" customFormat="false" ht="12.75" hidden="false" customHeight="false" outlineLevel="0" collapsed="false">
      <c r="P459" s="17"/>
    </row>
    <row r="460" customFormat="false" ht="12.75" hidden="false" customHeight="false" outlineLevel="0" collapsed="false">
      <c r="P460" s="17"/>
    </row>
  </sheetData>
  <sheetProtection sheet="true" password="f6f9" selectLockedCells="true"/>
  <mergeCells count="205">
    <mergeCell ref="A1:A5"/>
    <mergeCell ref="B1:I5"/>
    <mergeCell ref="J1:K1"/>
    <mergeCell ref="L1:M1"/>
    <mergeCell ref="N1:O1"/>
    <mergeCell ref="J3:K3"/>
    <mergeCell ref="L3:M3"/>
    <mergeCell ref="N3:O3"/>
    <mergeCell ref="J4:K4"/>
    <mergeCell ref="L4:M4"/>
    <mergeCell ref="J5:K5"/>
    <mergeCell ref="L5:M5"/>
    <mergeCell ref="N5:O5"/>
    <mergeCell ref="A6:O6"/>
    <mergeCell ref="A7:O7"/>
    <mergeCell ref="A8:G8"/>
    <mergeCell ref="J8:O8"/>
    <mergeCell ref="B9:G9"/>
    <mergeCell ref="I9:O9"/>
    <mergeCell ref="B10:G10"/>
    <mergeCell ref="I10:O10"/>
    <mergeCell ref="B11:G11"/>
    <mergeCell ref="J11:O11"/>
    <mergeCell ref="B12:G12"/>
    <mergeCell ref="J12:K12"/>
    <mergeCell ref="L12:M12"/>
    <mergeCell ref="N12:O12"/>
    <mergeCell ref="B13:G13"/>
    <mergeCell ref="J13:O13"/>
    <mergeCell ref="B14:G14"/>
    <mergeCell ref="J14:O14"/>
    <mergeCell ref="B15:G15"/>
    <mergeCell ref="J15:O15"/>
    <mergeCell ref="B16:G16"/>
    <mergeCell ref="J16:O16"/>
    <mergeCell ref="A17:G17"/>
    <mergeCell ref="I17:O17"/>
    <mergeCell ref="A18:G18"/>
    <mergeCell ref="I18:O18"/>
    <mergeCell ref="A19:G19"/>
    <mergeCell ref="I19:O19"/>
    <mergeCell ref="A20:G20"/>
    <mergeCell ref="I20:O20"/>
    <mergeCell ref="A21:B21"/>
    <mergeCell ref="C21:G21"/>
    <mergeCell ref="I21:J21"/>
    <mergeCell ref="K21:O21"/>
    <mergeCell ref="A22:B22"/>
    <mergeCell ref="C22:G22"/>
    <mergeCell ref="I22:J22"/>
    <mergeCell ref="K22:O22"/>
    <mergeCell ref="B23:C23"/>
    <mergeCell ref="D23:K23"/>
    <mergeCell ref="L23:M23"/>
    <mergeCell ref="N23:O23"/>
    <mergeCell ref="B24:C24"/>
    <mergeCell ref="D24:K24"/>
    <mergeCell ref="L24:M24"/>
    <mergeCell ref="N24:O24"/>
    <mergeCell ref="B25:C25"/>
    <mergeCell ref="D25:K25"/>
    <mergeCell ref="L25:M25"/>
    <mergeCell ref="N25:O25"/>
    <mergeCell ref="B26:C26"/>
    <mergeCell ref="D26:K26"/>
    <mergeCell ref="L26:M26"/>
    <mergeCell ref="N26:O26"/>
    <mergeCell ref="B27:C27"/>
    <mergeCell ref="D27:K27"/>
    <mergeCell ref="L27:M27"/>
    <mergeCell ref="N27:O27"/>
    <mergeCell ref="B28:C28"/>
    <mergeCell ref="D28:K28"/>
    <mergeCell ref="L28:M28"/>
    <mergeCell ref="N28:O28"/>
    <mergeCell ref="B29:C29"/>
    <mergeCell ref="D29:K29"/>
    <mergeCell ref="L29:M29"/>
    <mergeCell ref="N29:O29"/>
    <mergeCell ref="B30:C30"/>
    <mergeCell ref="D30:K30"/>
    <mergeCell ref="L30:M30"/>
    <mergeCell ref="N30:O30"/>
    <mergeCell ref="B31:C31"/>
    <mergeCell ref="D31:K31"/>
    <mergeCell ref="L31:M31"/>
    <mergeCell ref="N31:O31"/>
    <mergeCell ref="B32:C32"/>
    <mergeCell ref="D32:K32"/>
    <mergeCell ref="L32:M32"/>
    <mergeCell ref="N32:O32"/>
    <mergeCell ref="B33:C33"/>
    <mergeCell ref="D33:K33"/>
    <mergeCell ref="L33:M33"/>
    <mergeCell ref="N33:O33"/>
    <mergeCell ref="B34:C34"/>
    <mergeCell ref="D34:K34"/>
    <mergeCell ref="L34:M34"/>
    <mergeCell ref="N34:O34"/>
    <mergeCell ref="B35:C35"/>
    <mergeCell ref="D35:K35"/>
    <mergeCell ref="L35:M35"/>
    <mergeCell ref="N35:O35"/>
    <mergeCell ref="B36:C36"/>
    <mergeCell ref="D36:K36"/>
    <mergeCell ref="L36:M36"/>
    <mergeCell ref="N36:O36"/>
    <mergeCell ref="B37:C37"/>
    <mergeCell ref="D37:K37"/>
    <mergeCell ref="L37:M37"/>
    <mergeCell ref="N37:O37"/>
    <mergeCell ref="B38:C38"/>
    <mergeCell ref="D38:K38"/>
    <mergeCell ref="L38:M38"/>
    <mergeCell ref="N38:O38"/>
    <mergeCell ref="B39:C39"/>
    <mergeCell ref="D39:K39"/>
    <mergeCell ref="L39:M39"/>
    <mergeCell ref="N39:O39"/>
    <mergeCell ref="B40:C40"/>
    <mergeCell ref="D40:K40"/>
    <mergeCell ref="L40:M40"/>
    <mergeCell ref="N40:O40"/>
    <mergeCell ref="B41:C41"/>
    <mergeCell ref="D41:K41"/>
    <mergeCell ref="L41:M41"/>
    <mergeCell ref="N41:O41"/>
    <mergeCell ref="B42:C42"/>
    <mergeCell ref="D42:K42"/>
    <mergeCell ref="L42:M42"/>
    <mergeCell ref="N42:O42"/>
    <mergeCell ref="B43:C43"/>
    <mergeCell ref="D43:K43"/>
    <mergeCell ref="L43:M43"/>
    <mergeCell ref="N43:O43"/>
    <mergeCell ref="B44:C44"/>
    <mergeCell ref="D44:K44"/>
    <mergeCell ref="L44:M44"/>
    <mergeCell ref="N44:O44"/>
    <mergeCell ref="B45:C45"/>
    <mergeCell ref="D45:K45"/>
    <mergeCell ref="L45:M45"/>
    <mergeCell ref="N45:O45"/>
    <mergeCell ref="B46:C46"/>
    <mergeCell ref="D46:K46"/>
    <mergeCell ref="L46:M46"/>
    <mergeCell ref="N46:O46"/>
    <mergeCell ref="B47:C47"/>
    <mergeCell ref="D47:K47"/>
    <mergeCell ref="L47:M47"/>
    <mergeCell ref="N47:O47"/>
    <mergeCell ref="B48:C48"/>
    <mergeCell ref="D48:K48"/>
    <mergeCell ref="L48:M48"/>
    <mergeCell ref="N48:O48"/>
    <mergeCell ref="B49:C49"/>
    <mergeCell ref="D49:K49"/>
    <mergeCell ref="L49:M49"/>
    <mergeCell ref="N49:O49"/>
    <mergeCell ref="B50:C50"/>
    <mergeCell ref="D50:K50"/>
    <mergeCell ref="L50:M50"/>
    <mergeCell ref="N50:O50"/>
    <mergeCell ref="B51:C51"/>
    <mergeCell ref="D51:K51"/>
    <mergeCell ref="L51:M51"/>
    <mergeCell ref="N51:O51"/>
    <mergeCell ref="B52:C52"/>
    <mergeCell ref="D52:K52"/>
    <mergeCell ref="L52:M52"/>
    <mergeCell ref="N52:O52"/>
    <mergeCell ref="A53:O54"/>
    <mergeCell ref="A55:H57"/>
    <mergeCell ref="I55:M55"/>
    <mergeCell ref="N55:O55"/>
    <mergeCell ref="I56:M56"/>
    <mergeCell ref="N56:O56"/>
    <mergeCell ref="I57:I60"/>
    <mergeCell ref="J57:M57"/>
    <mergeCell ref="N57:O59"/>
    <mergeCell ref="A58:G58"/>
    <mergeCell ref="J58:M58"/>
    <mergeCell ref="A59:G59"/>
    <mergeCell ref="J59:M59"/>
    <mergeCell ref="A60:G60"/>
    <mergeCell ref="J60:M60"/>
    <mergeCell ref="N60:O60"/>
    <mergeCell ref="A61:G61"/>
    <mergeCell ref="I61:I62"/>
    <mergeCell ref="J61:M61"/>
    <mergeCell ref="N61:O61"/>
    <mergeCell ref="A62:G62"/>
    <mergeCell ref="J62:M62"/>
    <mergeCell ref="N62:O62"/>
    <mergeCell ref="I63:M63"/>
    <mergeCell ref="N63:O63"/>
    <mergeCell ref="A64:H64"/>
    <mergeCell ref="I64:O64"/>
    <mergeCell ref="A65:H67"/>
    <mergeCell ref="I65:O65"/>
    <mergeCell ref="I66:O66"/>
    <mergeCell ref="B68:E68"/>
    <mergeCell ref="F68:H68"/>
    <mergeCell ref="I68:J68"/>
    <mergeCell ref="K68:M68"/>
  </mergeCells>
  <conditionalFormatting sqref="D52 D24:K51">
    <cfRule type="cellIs" priority="2" operator="equal" aboveAverage="0" equalAverage="0" bottom="0" percent="0" rank="0" text="" dxfId="0">
      <formula>"INVALID CATALOG #"</formula>
    </cfRule>
  </conditionalFormatting>
  <conditionalFormatting sqref="N52:O52">
    <cfRule type="cellIs" priority="3" operator="lessThan" aboveAverage="0" equalAverage="0" bottom="0" percent="0" rank="0" text="" dxfId="1">
      <formula>0</formula>
    </cfRule>
  </conditionalFormatting>
  <conditionalFormatting sqref="L52:M52">
    <cfRule type="expression" priority="4" aboveAverage="0" equalAverage="0" bottom="0" percent="0" rank="0" text="" dxfId="2">
      <formula>$L$52="-$30.00"</formula>
    </cfRule>
  </conditionalFormatting>
  <conditionalFormatting sqref="B52:C52">
    <cfRule type="expression" priority="5" aboveAverage="0" equalAverage="0" bottom="0" percent="0" rank="0" text="" dxfId="3">
      <formula>$B$52="DISCOUNT"</formula>
    </cfRule>
  </conditionalFormatting>
  <hyperlinks>
    <hyperlink ref="B68" r:id="rId1" display="www.ballard-tighe.com"/>
    <hyperlink ref="K68" r:id="rId2" display="info@ballard-tighe.com"/>
  </hyperlinks>
  <printOptions headings="false" gridLines="false" gridLinesSet="true" horizontalCentered="false" verticalCentered="false"/>
  <pageMargins left="0.5" right="0"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0T16:37:55Z</dcterms:created>
  <dc:creator>user</dc:creator>
  <dc:description/>
  <dc:language>en-US</dc:language>
  <cp:lastModifiedBy>Jeanie Mesler</cp:lastModifiedBy>
  <cp:lastPrinted>2016-07-21T18:34:42Z</cp:lastPrinted>
  <dcterms:modified xsi:type="dcterms:W3CDTF">2017-07-12T13:03:52Z</dcterms:modified>
  <cp:revision>0</cp:revision>
  <dc:subject/>
  <dc:title/>
</cp:coreProperties>
</file>